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ations" sheetId="1" state="visible" r:id="rId2"/>
    <sheet name="Program Description" sheetId="2" state="visible" r:id="rId3"/>
    <sheet name="Fourth Point" sheetId="3" state="visible" r:id="rId4"/>
    <sheet name="Third Point" sheetId="4" state="visible" r:id="rId5"/>
    <sheet name="Second Point" sheetId="5" state="visible" r:id="rId6"/>
  </sheets>
  <definedNames>
    <definedName function="false" hidden="false" name="weather" vbProcedure="false">Computations!$J$26:$J$27</definedName>
    <definedName function="false" hidden="false" name="weather_multiplier" vbProcedure="false">Computations!$K$26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number of gaps that can process n departures. The numbers in the matrix indicate how many departures (n) can be processed between pairs of successive arrivals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2</xdr:row>
                <xdr:rowOff>4</xdr:rowOff>
              </xdr:from>
              <xdr:to>
                <xdr:col>3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stimates the number of expected departures that can occur during successive arrivals (small follows another small). Note that expected values CAN be non-integ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3</xdr:row>
                <xdr:rowOff>4</xdr:rowOff>
              </xdr:from>
              <xdr:to>
                <xdr:col>4</xdr:col>
                <xdr:colOff>11</xdr:colOff>
                <xdr:row>101</xdr:row>
                <xdr:rowOff>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one</t>
        </r>
        <r>
          <rPr>
            <sz val="9"/>
            <color rgb="FF000000"/>
            <rFont val="Geneva"/>
            <family val="0"/>
          </rPr>
          <t xml:space="preserve"> departure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0</xdr:row>
                <xdr:rowOff>11</xdr:rowOff>
              </xdr:from>
              <xdr:to>
                <xdr:col>5</xdr:col>
                <xdr:colOff>11</xdr:colOff>
                <xdr:row>76</xdr:row>
                <xdr:rowOff>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two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1</xdr:row>
                <xdr:rowOff>11</xdr:rowOff>
              </xdr:from>
              <xdr:to>
                <xdr:col>5</xdr:col>
                <xdr:colOff>11</xdr:colOff>
                <xdr:row>77</xdr:row>
                <xdr:rowOff>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thre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2</xdr:row>
                <xdr:rowOff>4</xdr:rowOff>
              </xdr:from>
              <xdr:to>
                <xdr:col>5</xdr:col>
                <xdr:colOff>11</xdr:colOff>
                <xdr:row>77</xdr:row>
                <xdr:rowOff>1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four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3</xdr:row>
                <xdr:rowOff>4</xdr:rowOff>
              </xdr:from>
              <xdr:to>
                <xdr:col>5</xdr:col>
                <xdr:colOff>11</xdr:colOff>
                <xdr:row>78</xdr:row>
                <xdr:rowOff>15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4</xdr:row>
                <xdr:rowOff>4</xdr:rowOff>
              </xdr:from>
              <xdr:to>
                <xdr:col>5</xdr:col>
                <xdr:colOff>11</xdr:colOff>
                <xdr:row>79</xdr:row>
                <xdr:rowOff>15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5</xdr:row>
                <xdr:rowOff>4</xdr:rowOff>
              </xdr:from>
              <xdr:to>
                <xdr:col>5</xdr:col>
                <xdr:colOff>11</xdr:colOff>
                <xdr:row>80</xdr:row>
                <xdr:rowOff>15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1</xdr:row>
                <xdr:rowOff>8</xdr:rowOff>
              </xdr:from>
              <xdr:to>
                <xdr:col>5</xdr:col>
                <xdr:colOff>11</xdr:colOff>
                <xdr:row>76</xdr:row>
                <xdr:rowOff>17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7</xdr:row>
                <xdr:rowOff>4</xdr:rowOff>
              </xdr:from>
              <xdr:to>
                <xdr:col>5</xdr:col>
                <xdr:colOff>11</xdr:colOff>
                <xdr:row>82</xdr:row>
                <xdr:rowOff>15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3</xdr:row>
                <xdr:rowOff>7</xdr:rowOff>
              </xdr:from>
              <xdr:to>
                <xdr:col>5</xdr:col>
                <xdr:colOff>11</xdr:colOff>
                <xdr:row>78</xdr:row>
                <xdr:rowOff>17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4</xdr:row>
                <xdr:rowOff>7</xdr:rowOff>
              </xdr:from>
              <xdr:to>
                <xdr:col>5</xdr:col>
                <xdr:colOff>11</xdr:colOff>
                <xdr:row>79</xdr:row>
                <xdr:rowOff>17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5</xdr:row>
                <xdr:rowOff>7</xdr:rowOff>
              </xdr:from>
              <xdr:to>
                <xdr:col>5</xdr:col>
                <xdr:colOff>11</xdr:colOff>
                <xdr:row>80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xpected value of runway occupancy time (secon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</xdr:row>
                <xdr:rowOff>4</xdr:rowOff>
              </xdr:from>
              <xdr:to>
                <xdr:col>7</xdr:col>
                <xdr:colOff>11</xdr:colOff>
                <xdr:row>17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is is the minimum separation between and arrival and a departure on the same run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</xdr:row>
                <xdr:rowOff>1</xdr:rowOff>
              </xdr:from>
              <xdr:to>
                <xdr:col>8</xdr:col>
                <xdr:colOff>11</xdr:colOff>
                <xdr:row>12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is is the length of the common approach path in nautical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</xdr:row>
                <xdr:rowOff>4</xdr:rowOff>
              </xdr:from>
              <xdr:to>
                <xdr:col>8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e standard deviation of the time delivery error. It represents the uncertainty for an ATC controller to deliver an aircraft at a point in the final approach path with time accu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</xdr:row>
                <xdr:rowOff>17</xdr:rowOff>
              </xdr:from>
              <xdr:to>
                <xdr:col>8</xdr:col>
                <xdr:colOff>11</xdr:colOff>
                <xdr:row>18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e probability of violation accedpted by the controller (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</xdr:row>
                <xdr:rowOff>1</xdr:rowOff>
              </xdr:from>
              <xdr:to>
                <xdr:col>8</xdr:col>
                <xdr:colOff>11</xdr:colOff>
                <xdr:row>14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is is the value of the cumulative normal (from standard normal tables) at P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</xdr:row>
                <xdr:rowOff>4</xdr:rowOff>
              </xdr:from>
              <xdr:to>
                <xdr:col>8</xdr:col>
                <xdr:colOff>11</xdr:colOff>
                <xdr:row>15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hanges the values of delta ij (minimum separation matri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9</xdr:row>
                <xdr:rowOff>4</xdr:rowOff>
              </xdr:from>
              <xdr:to>
                <xdr:col>8</xdr:col>
                <xdr:colOff>11</xdr:colOff>
                <xdr:row>22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mpirical value to adjust the seperation minima due to weather conditions.
Value =1 if IFR
Value = 0.8 if VFR
NOTE: In practice check with ATC people the typical separatoons employed at each facility. Some controllers are more conservative than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5</xdr:row>
                <xdr:rowOff>4</xdr:rowOff>
              </xdr:from>
              <xdr:to>
                <xdr:col>8</xdr:col>
                <xdr:colOff>11</xdr:colOff>
                <xdr:row>38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xpected value of the Tij matrix. This is the so-called error free matrix because it does not add buffers y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0</xdr:row>
                <xdr:rowOff>4</xdr:rowOff>
              </xdr:from>
              <xdr:to>
                <xdr:col>8</xdr:col>
                <xdr:colOff>11</xdr:colOff>
                <xdr:row>35</xdr:row>
                <xdr:rowOff>1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Adds up all values of Pij to check for 100% across all cel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9</xdr:row>
                <xdr:rowOff>4</xdr:rowOff>
              </xdr:from>
              <xdr:to>
                <xdr:col>8</xdr:col>
                <xdr:colOff>11</xdr:colOff>
                <xdr:row>42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xpected value of the buffers across all cel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4</xdr:row>
                <xdr:rowOff>4</xdr:rowOff>
              </xdr:from>
              <xdr:to>
                <xdr:col>8</xdr:col>
                <xdr:colOff>11</xdr:colOff>
                <xdr:row>47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Augmented matrix. Tij + Bij. Represents the headways (with buffers) of all successive aircraft operations to the run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2</xdr:row>
                <xdr:rowOff>4</xdr:rowOff>
              </xdr:from>
              <xdr:to>
                <xdr:col>8</xdr:col>
                <xdr:colOff>11</xdr:colOff>
                <xdr:row>57</xdr:row>
                <xdr:rowOff>15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xpected value of the departure headways (in seconds).
For VFR conditions I multiplied the value of E(Td) by the VFR separation multiplier ($F$2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2</xdr:row>
                <xdr:rowOff>4</xdr:rowOff>
              </xdr:from>
              <xdr:to>
                <xdr:col>8</xdr:col>
                <xdr:colOff>11</xdr:colOff>
                <xdr:row>71</xdr:row>
                <xdr:rowOff>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xpected value of R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8</xdr:row>
                <xdr:rowOff>4</xdr:rowOff>
              </xdr:from>
              <xdr:to>
                <xdr:col>8</xdr:col>
                <xdr:colOff>11</xdr:colOff>
                <xdr:row>70</xdr:row>
                <xdr:rowOff>3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xpected value of the time fr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9</xdr:row>
                <xdr:rowOff>4</xdr:rowOff>
              </xdr:from>
              <xdr:to>
                <xdr:col>8</xdr:col>
                <xdr:colOff>11</xdr:colOff>
                <xdr:row>71</xdr:row>
                <xdr:rowOff>17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is accounds for the time lag observed when a pilot moves into the runway and rolls for takeoff (typically 10 second standard devia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0</xdr:row>
                <xdr:rowOff>11</xdr:rowOff>
              </xdr:from>
              <xdr:to>
                <xdr:col>8</xdr:col>
                <xdr:colOff>11</xdr:colOff>
                <xdr:row>76</xdr:row>
                <xdr:rowOff>17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Adds up the number of departuyres across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3</xdr:row>
                <xdr:rowOff>4</xdr:rowOff>
              </xdr:from>
              <xdr:to>
                <xdr:col>8</xdr:col>
                <xdr:colOff>11</xdr:colOff>
                <xdr:row>96</xdr:row>
                <xdr:rowOff>17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is is the total number of departures than can occur under ideal conditions if all the arrival gaps are fi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6</xdr:row>
                <xdr:rowOff>4</xdr:rowOff>
              </xdr:from>
              <xdr:to>
                <xdr:col>8</xdr:col>
                <xdr:colOff>11</xdr:colOff>
                <xdr:row>10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number of gaps that can process n departures. The numbers in the matrix indicate how many departures (n) can be processed between pairs of successive arrivals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2</xdr:row>
                <xdr:rowOff>4</xdr:rowOff>
              </xdr:from>
              <xdr:to>
                <xdr:col>3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stimates the number of expected departures that can occur during successive arrivals (small follows another small). Note that expected values CAN be non-integ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3</xdr:row>
                <xdr:rowOff>4</xdr:rowOff>
              </xdr:from>
              <xdr:to>
                <xdr:col>4</xdr:col>
                <xdr:colOff>11</xdr:colOff>
                <xdr:row>101</xdr:row>
                <xdr:rowOff>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one</t>
        </r>
        <r>
          <rPr>
            <sz val="9"/>
            <color rgb="FF000000"/>
            <rFont val="Geneva"/>
            <family val="0"/>
          </rPr>
          <t xml:space="preserve"> departure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0</xdr:row>
                <xdr:rowOff>5</xdr:rowOff>
              </xdr:from>
              <xdr:to>
                <xdr:col>5</xdr:col>
                <xdr:colOff>11</xdr:colOff>
                <xdr:row>75</xdr:row>
                <xdr:rowOff>13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two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1</xdr:row>
                <xdr:rowOff>5</xdr:rowOff>
              </xdr:from>
              <xdr:to>
                <xdr:col>5</xdr:col>
                <xdr:colOff>11</xdr:colOff>
                <xdr:row>76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thre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2</xdr:row>
                <xdr:rowOff>4</xdr:rowOff>
              </xdr:from>
              <xdr:to>
                <xdr:col>5</xdr:col>
                <xdr:colOff>11</xdr:colOff>
                <xdr:row>77</xdr:row>
                <xdr:rowOff>1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four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3</xdr:row>
                <xdr:rowOff>4</xdr:rowOff>
              </xdr:from>
              <xdr:to>
                <xdr:col>5</xdr:col>
                <xdr:colOff>11</xdr:colOff>
                <xdr:row>78</xdr:row>
                <xdr:rowOff>15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4</xdr:row>
                <xdr:rowOff>4</xdr:rowOff>
              </xdr:from>
              <xdr:to>
                <xdr:col>5</xdr:col>
                <xdr:colOff>11</xdr:colOff>
                <xdr:row>79</xdr:row>
                <xdr:rowOff>15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5</xdr:row>
                <xdr:rowOff>4</xdr:rowOff>
              </xdr:from>
              <xdr:to>
                <xdr:col>5</xdr:col>
                <xdr:colOff>11</xdr:colOff>
                <xdr:row>80</xdr:row>
                <xdr:rowOff>15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6</xdr:row>
                <xdr:rowOff>4</xdr:rowOff>
              </xdr:from>
              <xdr:to>
                <xdr:col>5</xdr:col>
                <xdr:colOff>11</xdr:colOff>
                <xdr:row>81</xdr:row>
                <xdr:rowOff>15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7</xdr:row>
                <xdr:rowOff>4</xdr:rowOff>
              </xdr:from>
              <xdr:to>
                <xdr:col>5</xdr:col>
                <xdr:colOff>11</xdr:colOff>
                <xdr:row>82</xdr:row>
                <xdr:rowOff>15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8</xdr:row>
                <xdr:rowOff>4</xdr:rowOff>
              </xdr:from>
              <xdr:to>
                <xdr:col>5</xdr:col>
                <xdr:colOff>11</xdr:colOff>
                <xdr:row>83</xdr:row>
                <xdr:rowOff>15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9</xdr:row>
                <xdr:rowOff>4</xdr:rowOff>
              </xdr:from>
              <xdr:to>
                <xdr:col>5</xdr:col>
                <xdr:colOff>11</xdr:colOff>
                <xdr:row>84</xdr:row>
                <xdr:rowOff>15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0</xdr:row>
                <xdr:rowOff>4</xdr:rowOff>
              </xdr:from>
              <xdr:to>
                <xdr:col>5</xdr:col>
                <xdr:colOff>11</xdr:colOff>
                <xdr:row>85</xdr:row>
                <xdr:rowOff>1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xpected value of runway occupancy time (secon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</xdr:row>
                <xdr:rowOff>4</xdr:rowOff>
              </xdr:from>
              <xdr:to>
                <xdr:col>7</xdr:col>
                <xdr:colOff>11</xdr:colOff>
                <xdr:row>17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is is the minimum separation between and arrival and a departure on the same run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4</xdr:rowOff>
              </xdr:from>
              <xdr:to>
                <xdr:col>8</xdr:col>
                <xdr:colOff>11</xdr:colOff>
                <xdr:row>11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is is the length of the common approach path in nautical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</xdr:row>
                <xdr:rowOff>4</xdr:rowOff>
              </xdr:from>
              <xdr:to>
                <xdr:col>8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e standard deviation of the time delivery error. It represents the uncertainty for an ATC controller to deliver an aircraft at a point in the final approach path with time accu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</xdr:row>
                <xdr:rowOff>7</xdr:rowOff>
              </xdr:from>
              <xdr:to>
                <xdr:col>8</xdr:col>
                <xdr:colOff>11</xdr:colOff>
                <xdr:row>17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e probability of violation accedpted by the controller (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</xdr:row>
                <xdr:rowOff>7</xdr:rowOff>
              </xdr:from>
              <xdr:to>
                <xdr:col>8</xdr:col>
                <xdr:colOff>11</xdr:colOff>
                <xdr:row>13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is is the value of the cumulative normal (from standard normal tables) at P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</xdr:row>
                <xdr:rowOff>4</xdr:rowOff>
              </xdr:from>
              <xdr:to>
                <xdr:col>8</xdr:col>
                <xdr:colOff>11</xdr:colOff>
                <xdr:row>15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hanges the values of delta ij (minimum separation matri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9</xdr:row>
                <xdr:rowOff>4</xdr:rowOff>
              </xdr:from>
              <xdr:to>
                <xdr:col>8</xdr:col>
                <xdr:colOff>11</xdr:colOff>
                <xdr:row>22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mpirical value to adjust the seperation minima due to weather conditions.
Value =1 if IFR
Value = 0.8 if VFR
NOTE: In practice check with ATC people the typical separatoons employed at each facility. Some controllers are more conservative than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</xdr:row>
                <xdr:rowOff>1</xdr:rowOff>
              </xdr:from>
              <xdr:to>
                <xdr:col>8</xdr:col>
                <xdr:colOff>11</xdr:colOff>
                <xdr:row>25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xpected value of the Tij matrix. This is the so-called error free matrix because it does not add buffers y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5</xdr:row>
                <xdr:rowOff>7</xdr:rowOff>
              </xdr:from>
              <xdr:to>
                <xdr:col>8</xdr:col>
                <xdr:colOff>11</xdr:colOff>
                <xdr:row>30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Adds up all values of Pij to check for 100% across all cel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9</xdr:row>
                <xdr:rowOff>4</xdr:rowOff>
              </xdr:from>
              <xdr:to>
                <xdr:col>8</xdr:col>
                <xdr:colOff>11</xdr:colOff>
                <xdr:row>42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xpected value of the buffers across all cel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4</xdr:row>
                <xdr:rowOff>4</xdr:rowOff>
              </xdr:from>
              <xdr:to>
                <xdr:col>8</xdr:col>
                <xdr:colOff>11</xdr:colOff>
                <xdr:row>47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Augmented matrix. Tij + Bij. Represents the headways (with buffers) of all successive aircraft operations to the run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2</xdr:row>
                <xdr:rowOff>4</xdr:rowOff>
              </xdr:from>
              <xdr:to>
                <xdr:col>8</xdr:col>
                <xdr:colOff>11</xdr:colOff>
                <xdr:row>57</xdr:row>
                <xdr:rowOff>15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xpected value of the departure headways (in seconds).
For VFR conditions I multiplied the value of E(Td) by the VFR separation multiplier ($F$2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2</xdr:row>
                <xdr:rowOff>4</xdr:rowOff>
              </xdr:from>
              <xdr:to>
                <xdr:col>8</xdr:col>
                <xdr:colOff>11</xdr:colOff>
                <xdr:row>71</xdr:row>
                <xdr:rowOff>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xpected value of R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8</xdr:row>
                <xdr:rowOff>4</xdr:rowOff>
              </xdr:from>
              <xdr:to>
                <xdr:col>8</xdr:col>
                <xdr:colOff>11</xdr:colOff>
                <xdr:row>70</xdr:row>
                <xdr:rowOff>3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xpected value of the time fr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9</xdr:row>
                <xdr:rowOff>4</xdr:rowOff>
              </xdr:from>
              <xdr:to>
                <xdr:col>8</xdr:col>
                <xdr:colOff>11</xdr:colOff>
                <xdr:row>71</xdr:row>
                <xdr:rowOff>17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is accounds for the time lag observed when a pilot moves into the runway and rolls for takeoff (typically 10 second standard devia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0</xdr:row>
                <xdr:rowOff>5</xdr:rowOff>
              </xdr:from>
              <xdr:to>
                <xdr:col>8</xdr:col>
                <xdr:colOff>11</xdr:colOff>
                <xdr:row>76</xdr:row>
                <xdr:rowOff>1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Adds up the number of departuyres across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3</xdr:row>
                <xdr:rowOff>4</xdr:rowOff>
              </xdr:from>
              <xdr:to>
                <xdr:col>8</xdr:col>
                <xdr:colOff>11</xdr:colOff>
                <xdr:row>96</xdr:row>
                <xdr:rowOff>17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is is the total number of departures than can occur under ideal conditions if all the arrival gaps are fi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6</xdr:row>
                <xdr:rowOff>4</xdr:rowOff>
              </xdr:from>
              <xdr:to>
                <xdr:col>8</xdr:col>
                <xdr:colOff>11</xdr:colOff>
                <xdr:row>100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number of gaps that can process n departures. The numbers in the matrix indicate how many departures (n) can be processed between pairs of successive arrivals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2</xdr:row>
                <xdr:rowOff>4</xdr:rowOff>
              </xdr:from>
              <xdr:to>
                <xdr:col>3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stimates the number of expected departures that can occur during successive arrivals (small follows another small). Note that expected values CAN be non-integ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3</xdr:row>
                <xdr:rowOff>4</xdr:rowOff>
              </xdr:from>
              <xdr:to>
                <xdr:col>4</xdr:col>
                <xdr:colOff>11</xdr:colOff>
                <xdr:row>101</xdr:row>
                <xdr:rowOff>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one</t>
        </r>
        <r>
          <rPr>
            <sz val="9"/>
            <color rgb="FF000000"/>
            <rFont val="Geneva"/>
            <family val="0"/>
          </rPr>
          <t xml:space="preserve"> departure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0</xdr:row>
                <xdr:rowOff>5</xdr:rowOff>
              </xdr:from>
              <xdr:to>
                <xdr:col>5</xdr:col>
                <xdr:colOff>11</xdr:colOff>
                <xdr:row>75</xdr:row>
                <xdr:rowOff>13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two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1</xdr:row>
                <xdr:rowOff>5</xdr:rowOff>
              </xdr:from>
              <xdr:to>
                <xdr:col>5</xdr:col>
                <xdr:colOff>11</xdr:colOff>
                <xdr:row>76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thre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2</xdr:row>
                <xdr:rowOff>4</xdr:rowOff>
              </xdr:from>
              <xdr:to>
                <xdr:col>5</xdr:col>
                <xdr:colOff>11</xdr:colOff>
                <xdr:row>77</xdr:row>
                <xdr:rowOff>1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four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3</xdr:row>
                <xdr:rowOff>4</xdr:rowOff>
              </xdr:from>
              <xdr:to>
                <xdr:col>5</xdr:col>
                <xdr:colOff>11</xdr:colOff>
                <xdr:row>78</xdr:row>
                <xdr:rowOff>15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4</xdr:row>
                <xdr:rowOff>4</xdr:rowOff>
              </xdr:from>
              <xdr:to>
                <xdr:col>5</xdr:col>
                <xdr:colOff>11</xdr:colOff>
                <xdr:row>79</xdr:row>
                <xdr:rowOff>15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5</xdr:row>
                <xdr:rowOff>4</xdr:rowOff>
              </xdr:from>
              <xdr:to>
                <xdr:col>5</xdr:col>
                <xdr:colOff>11</xdr:colOff>
                <xdr:row>80</xdr:row>
                <xdr:rowOff>15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6</xdr:row>
                <xdr:rowOff>4</xdr:rowOff>
              </xdr:from>
              <xdr:to>
                <xdr:col>5</xdr:col>
                <xdr:colOff>11</xdr:colOff>
                <xdr:row>81</xdr:row>
                <xdr:rowOff>15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7</xdr:row>
                <xdr:rowOff>4</xdr:rowOff>
              </xdr:from>
              <xdr:to>
                <xdr:col>5</xdr:col>
                <xdr:colOff>11</xdr:colOff>
                <xdr:row>82</xdr:row>
                <xdr:rowOff>15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8</xdr:row>
                <xdr:rowOff>4</xdr:rowOff>
              </xdr:from>
              <xdr:to>
                <xdr:col>5</xdr:col>
                <xdr:colOff>11</xdr:colOff>
                <xdr:row>83</xdr:row>
                <xdr:rowOff>15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9</xdr:row>
                <xdr:rowOff>4</xdr:rowOff>
              </xdr:from>
              <xdr:to>
                <xdr:col>5</xdr:col>
                <xdr:colOff>11</xdr:colOff>
                <xdr:row>84</xdr:row>
                <xdr:rowOff>15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0</xdr:row>
                <xdr:rowOff>4</xdr:rowOff>
              </xdr:from>
              <xdr:to>
                <xdr:col>5</xdr:col>
                <xdr:colOff>11</xdr:colOff>
                <xdr:row>85</xdr:row>
                <xdr:rowOff>1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xpected value of runway occupancy time (secon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</xdr:row>
                <xdr:rowOff>4</xdr:rowOff>
              </xdr:from>
              <xdr:to>
                <xdr:col>7</xdr:col>
                <xdr:colOff>11</xdr:colOff>
                <xdr:row>17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is is the minimum separation between and arrival and a departure on the same run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4</xdr:rowOff>
              </xdr:from>
              <xdr:to>
                <xdr:col>8</xdr:col>
                <xdr:colOff>11</xdr:colOff>
                <xdr:row>11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is is the length of the common approach path in nautical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</xdr:row>
                <xdr:rowOff>4</xdr:rowOff>
              </xdr:from>
              <xdr:to>
                <xdr:col>8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e standard deviation of the time delivery error. It represents the uncertainty for an ATC controller to deliver an aircraft at a point in the final approach path with time accu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</xdr:row>
                <xdr:rowOff>7</xdr:rowOff>
              </xdr:from>
              <xdr:to>
                <xdr:col>8</xdr:col>
                <xdr:colOff>11</xdr:colOff>
                <xdr:row>17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e probability of violation accedpted by the controller (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</xdr:row>
                <xdr:rowOff>7</xdr:rowOff>
              </xdr:from>
              <xdr:to>
                <xdr:col>8</xdr:col>
                <xdr:colOff>11</xdr:colOff>
                <xdr:row>13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is is the value of the cumulative normal (from standard normal tables) at P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</xdr:row>
                <xdr:rowOff>4</xdr:rowOff>
              </xdr:from>
              <xdr:to>
                <xdr:col>8</xdr:col>
                <xdr:colOff>11</xdr:colOff>
                <xdr:row>15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hanges the values of delta ij (minimum separation matri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9</xdr:row>
                <xdr:rowOff>4</xdr:rowOff>
              </xdr:from>
              <xdr:to>
                <xdr:col>8</xdr:col>
                <xdr:colOff>11</xdr:colOff>
                <xdr:row>22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mpirical value to adjust the seperation minima due to weather conditions.
Value =1 if IFR
Value = 0.8 if VFR
NOTE: In practice check with ATC people the typical separatoons employed at each facility. Some controllers are more conservative than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5</xdr:row>
                <xdr:rowOff>4</xdr:rowOff>
              </xdr:from>
              <xdr:to>
                <xdr:col>8</xdr:col>
                <xdr:colOff>11</xdr:colOff>
                <xdr:row>38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xpected value of the Tij matrix. This is the so-called error free matrix because it does not add buffers y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0</xdr:row>
                <xdr:rowOff>4</xdr:rowOff>
              </xdr:from>
              <xdr:to>
                <xdr:col>8</xdr:col>
                <xdr:colOff>11</xdr:colOff>
                <xdr:row>35</xdr:row>
                <xdr:rowOff>1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Adds up all values of Pij to check for 100% across all cel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9</xdr:row>
                <xdr:rowOff>4</xdr:rowOff>
              </xdr:from>
              <xdr:to>
                <xdr:col>8</xdr:col>
                <xdr:colOff>11</xdr:colOff>
                <xdr:row>42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xpected value of the buffers across all cel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4</xdr:row>
                <xdr:rowOff>4</xdr:rowOff>
              </xdr:from>
              <xdr:to>
                <xdr:col>8</xdr:col>
                <xdr:colOff>11</xdr:colOff>
                <xdr:row>47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Augmented matrix. Tij + Bij. Represents the headways (with buffers) of all successive aircraft operations to the run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2</xdr:row>
                <xdr:rowOff>4</xdr:rowOff>
              </xdr:from>
              <xdr:to>
                <xdr:col>8</xdr:col>
                <xdr:colOff>11</xdr:colOff>
                <xdr:row>57</xdr:row>
                <xdr:rowOff>15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xpected value of the departure headways (in seconds).
For VFR conditions I multiplied the value of E(Td) by the VFR separation multiplier ($F$2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2</xdr:row>
                <xdr:rowOff>4</xdr:rowOff>
              </xdr:from>
              <xdr:to>
                <xdr:col>8</xdr:col>
                <xdr:colOff>11</xdr:colOff>
                <xdr:row>71</xdr:row>
                <xdr:rowOff>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xpected value of R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8</xdr:row>
                <xdr:rowOff>4</xdr:rowOff>
              </xdr:from>
              <xdr:to>
                <xdr:col>8</xdr:col>
                <xdr:colOff>11</xdr:colOff>
                <xdr:row>70</xdr:row>
                <xdr:rowOff>3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xpected value of the time fr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9</xdr:row>
                <xdr:rowOff>4</xdr:rowOff>
              </xdr:from>
              <xdr:to>
                <xdr:col>8</xdr:col>
                <xdr:colOff>11</xdr:colOff>
                <xdr:row>71</xdr:row>
                <xdr:rowOff>17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is accounds for the time lag observed when a pilot moves into the runway and rolls for takeoff (typically 10 second standard devia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0</xdr:row>
                <xdr:rowOff>5</xdr:rowOff>
              </xdr:from>
              <xdr:to>
                <xdr:col>8</xdr:col>
                <xdr:colOff>11</xdr:colOff>
                <xdr:row>76</xdr:row>
                <xdr:rowOff>1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Adds up the number of departuyres across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3</xdr:row>
                <xdr:rowOff>4</xdr:rowOff>
              </xdr:from>
              <xdr:to>
                <xdr:col>8</xdr:col>
                <xdr:colOff>11</xdr:colOff>
                <xdr:row>96</xdr:row>
                <xdr:rowOff>17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is is the total number of departures than can occur under ideal conditions if all the arrival gaps are fi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6</xdr:row>
                <xdr:rowOff>4</xdr:rowOff>
              </xdr:from>
              <xdr:to>
                <xdr:col>8</xdr:col>
                <xdr:colOff>11</xdr:colOff>
                <xdr:row>10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number of gaps that can process n departures. The numbers in the matrix indicate how many departures (n) can be processed between pairs of successive arrivals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2</xdr:row>
                <xdr:rowOff>4</xdr:rowOff>
              </xdr:from>
              <xdr:to>
                <xdr:col>3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stimates the number of expected departures that can occur during successive arrivals (small follows another small). Note that expected values CAN be non-integ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3</xdr:row>
                <xdr:rowOff>4</xdr:rowOff>
              </xdr:from>
              <xdr:to>
                <xdr:col>4</xdr:col>
                <xdr:colOff>11</xdr:colOff>
                <xdr:row>101</xdr:row>
                <xdr:rowOff>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one</t>
        </r>
        <r>
          <rPr>
            <sz val="9"/>
            <color rgb="FF000000"/>
            <rFont val="Geneva"/>
            <family val="0"/>
          </rPr>
          <t xml:space="preserve"> departure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0</xdr:row>
                <xdr:rowOff>5</xdr:rowOff>
              </xdr:from>
              <xdr:to>
                <xdr:col>5</xdr:col>
                <xdr:colOff>11</xdr:colOff>
                <xdr:row>75</xdr:row>
                <xdr:rowOff>13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two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1</xdr:row>
                <xdr:rowOff>5</xdr:rowOff>
              </xdr:from>
              <xdr:to>
                <xdr:col>5</xdr:col>
                <xdr:colOff>11</xdr:colOff>
                <xdr:row>76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thre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2</xdr:row>
                <xdr:rowOff>4</xdr:rowOff>
              </xdr:from>
              <xdr:to>
                <xdr:col>5</xdr:col>
                <xdr:colOff>11</xdr:colOff>
                <xdr:row>77</xdr:row>
                <xdr:rowOff>1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four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3</xdr:row>
                <xdr:rowOff>4</xdr:rowOff>
              </xdr:from>
              <xdr:to>
                <xdr:col>5</xdr:col>
                <xdr:colOff>11</xdr:colOff>
                <xdr:row>78</xdr:row>
                <xdr:rowOff>15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4</xdr:row>
                <xdr:rowOff>4</xdr:rowOff>
              </xdr:from>
              <xdr:to>
                <xdr:col>5</xdr:col>
                <xdr:colOff>11</xdr:colOff>
                <xdr:row>79</xdr:row>
                <xdr:rowOff>15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5</xdr:row>
                <xdr:rowOff>4</xdr:rowOff>
              </xdr:from>
              <xdr:to>
                <xdr:col>5</xdr:col>
                <xdr:colOff>11</xdr:colOff>
                <xdr:row>80</xdr:row>
                <xdr:rowOff>15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6</xdr:row>
                <xdr:rowOff>4</xdr:rowOff>
              </xdr:from>
              <xdr:to>
                <xdr:col>5</xdr:col>
                <xdr:colOff>11</xdr:colOff>
                <xdr:row>81</xdr:row>
                <xdr:rowOff>15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7</xdr:row>
                <xdr:rowOff>4</xdr:rowOff>
              </xdr:from>
              <xdr:to>
                <xdr:col>5</xdr:col>
                <xdr:colOff>11</xdr:colOff>
                <xdr:row>82</xdr:row>
                <xdr:rowOff>15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8</xdr:row>
                <xdr:rowOff>4</xdr:rowOff>
              </xdr:from>
              <xdr:to>
                <xdr:col>5</xdr:col>
                <xdr:colOff>11</xdr:colOff>
                <xdr:row>83</xdr:row>
                <xdr:rowOff>15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9</xdr:row>
                <xdr:rowOff>4</xdr:rowOff>
              </xdr:from>
              <xdr:to>
                <xdr:col>5</xdr:col>
                <xdr:colOff>11</xdr:colOff>
                <xdr:row>84</xdr:row>
                <xdr:rowOff>15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omputes the minimum gap time needed to process </t>
        </r>
        <r>
          <rPr>
            <b val="true"/>
            <sz val="9"/>
            <color rgb="FF000000"/>
            <rFont val="Geneva"/>
            <family val="0"/>
          </rPr>
          <t xml:space="preserve">five</t>
        </r>
        <r>
          <rPr>
            <sz val="9"/>
            <color rgb="FF000000"/>
            <rFont val="Geneva"/>
            <family val="0"/>
          </rPr>
          <t xml:space="preserve"> departures between successive arri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0</xdr:row>
                <xdr:rowOff>4</xdr:rowOff>
              </xdr:from>
              <xdr:to>
                <xdr:col>5</xdr:col>
                <xdr:colOff>11</xdr:colOff>
                <xdr:row>85</xdr:row>
                <xdr:rowOff>1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xpected value of runway occupancy time (secon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</xdr:row>
                <xdr:rowOff>4</xdr:rowOff>
              </xdr:from>
              <xdr:to>
                <xdr:col>7</xdr:col>
                <xdr:colOff>11</xdr:colOff>
                <xdr:row>17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is is the minimum separation between and arrival and a departure on the same run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4</xdr:rowOff>
              </xdr:from>
              <xdr:to>
                <xdr:col>8</xdr:col>
                <xdr:colOff>11</xdr:colOff>
                <xdr:row>11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is is the length of the common approach path in nautical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</xdr:row>
                <xdr:rowOff>4</xdr:rowOff>
              </xdr:from>
              <xdr:to>
                <xdr:col>8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e standard deviation of the time delivery error. It represents the uncertainty for an ATC controller to deliver an aircraft at a point in the final approach path with time accu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</xdr:row>
                <xdr:rowOff>7</xdr:rowOff>
              </xdr:from>
              <xdr:to>
                <xdr:col>8</xdr:col>
                <xdr:colOff>11</xdr:colOff>
                <xdr:row>17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e probability of violation accedpted by the controller (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</xdr:row>
                <xdr:rowOff>7</xdr:rowOff>
              </xdr:from>
              <xdr:to>
                <xdr:col>8</xdr:col>
                <xdr:colOff>11</xdr:colOff>
                <xdr:row>13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is is the value of the cumulative normal (from standard normal tables) at P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</xdr:row>
                <xdr:rowOff>4</xdr:rowOff>
              </xdr:from>
              <xdr:to>
                <xdr:col>8</xdr:col>
                <xdr:colOff>11</xdr:colOff>
                <xdr:row>15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Changes the values of delta ij (minimum separation matri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9</xdr:row>
                <xdr:rowOff>4</xdr:rowOff>
              </xdr:from>
              <xdr:to>
                <xdr:col>8</xdr:col>
                <xdr:colOff>11</xdr:colOff>
                <xdr:row>22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mpirical value to adjust the seperation minima due to weather conditions.
Value =1 if IFR
Value = 0.8 if VFR
NOTE: In practice check with ATC people the typical separatoons employed at each facility. Some controllers are more conservative than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5</xdr:row>
                <xdr:rowOff>4</xdr:rowOff>
              </xdr:from>
              <xdr:to>
                <xdr:col>8</xdr:col>
                <xdr:colOff>11</xdr:colOff>
                <xdr:row>38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xpected value of the Tij matrix. This is the so-called error free matrix because it does not add buffers y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0</xdr:row>
                <xdr:rowOff>4</xdr:rowOff>
              </xdr:from>
              <xdr:to>
                <xdr:col>8</xdr:col>
                <xdr:colOff>11</xdr:colOff>
                <xdr:row>35</xdr:row>
                <xdr:rowOff>1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Adds up all values of Pij to check for 100% across all cel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9</xdr:row>
                <xdr:rowOff>4</xdr:rowOff>
              </xdr:from>
              <xdr:to>
                <xdr:col>8</xdr:col>
                <xdr:colOff>11</xdr:colOff>
                <xdr:row>42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xpected value of the buffers across all cel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4</xdr:row>
                <xdr:rowOff>4</xdr:rowOff>
              </xdr:from>
              <xdr:to>
                <xdr:col>8</xdr:col>
                <xdr:colOff>11</xdr:colOff>
                <xdr:row>47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Augmented matrix. Tij + Bij. Represents the headways (with buffers) of all successive aircraft operations to the run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2</xdr:row>
                <xdr:rowOff>4</xdr:rowOff>
              </xdr:from>
              <xdr:to>
                <xdr:col>8</xdr:col>
                <xdr:colOff>11</xdr:colOff>
                <xdr:row>57</xdr:row>
                <xdr:rowOff>15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xpected value of the departure headways (in seconds).
For VFR conditions I multiplied the value of E(Td) by the VFR separation multiplier ($F$2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2</xdr:row>
                <xdr:rowOff>4</xdr:rowOff>
              </xdr:from>
              <xdr:to>
                <xdr:col>8</xdr:col>
                <xdr:colOff>11</xdr:colOff>
                <xdr:row>71</xdr:row>
                <xdr:rowOff>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xpected value of R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8</xdr:row>
                <xdr:rowOff>4</xdr:rowOff>
              </xdr:from>
              <xdr:to>
                <xdr:col>8</xdr:col>
                <xdr:colOff>11</xdr:colOff>
                <xdr:row>70</xdr:row>
                <xdr:rowOff>3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Expected value of the time fr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9</xdr:row>
                <xdr:rowOff>4</xdr:rowOff>
              </xdr:from>
              <xdr:to>
                <xdr:col>8</xdr:col>
                <xdr:colOff>11</xdr:colOff>
                <xdr:row>71</xdr:row>
                <xdr:rowOff>17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is accounds for the time lag observed when a pilot moves into the runway and rolls for takeoff (typically 10 second standard devia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0</xdr:row>
                <xdr:rowOff>5</xdr:rowOff>
              </xdr:from>
              <xdr:to>
                <xdr:col>8</xdr:col>
                <xdr:colOff>11</xdr:colOff>
                <xdr:row>76</xdr:row>
                <xdr:rowOff>1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Adds up the number of departuyres across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3</xdr:row>
                <xdr:rowOff>4</xdr:rowOff>
              </xdr:from>
              <xdr:to>
                <xdr:col>8</xdr:col>
                <xdr:colOff>11</xdr:colOff>
                <xdr:row>96</xdr:row>
                <xdr:rowOff>17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Geneva"/>
            <family val="0"/>
          </rPr>
          <t xml:space="preserve">Toni Trani:
</t>
        </r>
        <r>
          <rPr>
            <sz val="9"/>
            <color rgb="FF000000"/>
            <rFont val="Geneva"/>
            <family val="0"/>
          </rPr>
          <t xml:space="preserve">This is the total number of departures than can occur under ideal conditions if all the arrival gaps are fi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6</xdr:row>
                <xdr:rowOff>4</xdr:rowOff>
              </xdr:from>
              <xdr:to>
                <xdr:col>8</xdr:col>
                <xdr:colOff>11</xdr:colOff>
                <xdr:row>10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88">
  <si>
    <t xml:space="preserve">Runway Saturation Capacity Estimation</t>
  </si>
  <si>
    <t xml:space="preserve">Using the Analyical Model of Harris</t>
  </si>
  <si>
    <t xml:space="preserve">Programmer: A. Trani (January 2002)</t>
  </si>
  <si>
    <t xml:space="preserve">Amendments:</t>
  </si>
  <si>
    <t xml:space="preserve">Corrected formula to estimate E(delta j)</t>
  </si>
  <si>
    <t xml:space="preserve">Technical Parameters (inputs)</t>
  </si>
  <si>
    <t xml:space="preserve">Parameter</t>
  </si>
  <si>
    <t xml:space="preserve">Values</t>
  </si>
  <si>
    <t xml:space="preserve">Dep-Arrival Separation (nm)</t>
  </si>
  <si>
    <t xml:space="preserve">d</t>
  </si>
  <si>
    <t xml:space="preserve">Common Approach Length (nm)</t>
  </si>
  <si>
    <t xml:space="preserve">g</t>
  </si>
  <si>
    <t xml:space="preserve">Standard deviation of Position Delivery Error (s)</t>
  </si>
  <si>
    <t xml:space="preserve">s</t>
  </si>
  <si>
    <t xml:space="preserve">Probability of Violation</t>
  </si>
  <si>
    <t xml:space="preserve">Pv</t>
  </si>
  <si>
    <t xml:space="preserve">Cumulative Normal at Pv</t>
  </si>
  <si>
    <t xml:space="preserve">qv</t>
  </si>
  <si>
    <t xml:space="preserve">TERP A</t>
  </si>
  <si>
    <t xml:space="preserve">TERP B</t>
  </si>
  <si>
    <t xml:space="preserve">TERP C</t>
  </si>
  <si>
    <t xml:space="preserve">ROT (s)</t>
  </si>
  <si>
    <t xml:space="preserve">E(ROT)</t>
  </si>
  <si>
    <t xml:space="preserve">Percent Mix</t>
  </si>
  <si>
    <t xml:space="preserve">Total %</t>
  </si>
  <si>
    <t xml:space="preserve">Vapproach (knots)</t>
  </si>
  <si>
    <t xml:space="preserve">Minimum Separation Matrix (nm)</t>
  </si>
  <si>
    <t xml:space="preserve">Arrivals-Arrivals</t>
  </si>
  <si>
    <t xml:space="preserve">Airport Type</t>
  </si>
  <si>
    <t xml:space="preserve">Trailing</t>
  </si>
  <si>
    <t xml:space="preserve">Large</t>
  </si>
  <si>
    <t xml:space="preserve">Small</t>
  </si>
  <si>
    <t xml:space="preserve">Weather Conditions</t>
  </si>
  <si>
    <t xml:space="preserve">IFR</t>
  </si>
  <si>
    <t xml:space="preserve">Heavy</t>
  </si>
  <si>
    <t xml:space="preserve">Weather Condition</t>
  </si>
  <si>
    <t xml:space="preserve">Separation Multiplier</t>
  </si>
  <si>
    <t xml:space="preserve">Separation Multiplier for Weather Conditions</t>
  </si>
  <si>
    <t xml:space="preserve">VFR</t>
  </si>
  <si>
    <t xml:space="preserve">Error Free Separation Matrix</t>
  </si>
  <si>
    <t xml:space="preserve">Expected Value</t>
  </si>
  <si>
    <t xml:space="preserve">E(Tij)</t>
  </si>
  <si>
    <t xml:space="preserve">Pij Matrix</t>
  </si>
  <si>
    <t xml:space="preserve">Sum of Pij</t>
  </si>
  <si>
    <t xml:space="preserve">Buffer Matrix</t>
  </si>
  <si>
    <t xml:space="preserve">B(Tij)</t>
  </si>
  <si>
    <t xml:space="preserve">Augmented Matrix</t>
  </si>
  <si>
    <t xml:space="preserve">E(Tij) + B(Tij)</t>
  </si>
  <si>
    <t xml:space="preserve">Arrivals Only Capacity (per hour)</t>
  </si>
  <si>
    <t xml:space="preserve">Departure-Departure Separation Matrix (nm)</t>
  </si>
  <si>
    <t xml:space="preserve">E(Td)</t>
  </si>
  <si>
    <t xml:space="preserve">Departures Only Capacity (per hour)</t>
  </si>
  <si>
    <t xml:space="preserve">Estimation of Critical Departure Gaps</t>
  </si>
  <si>
    <t xml:space="preserve">Departures</t>
  </si>
  <si>
    <r>
      <rPr>
        <sz val="9"/>
        <rFont val="Geneva"/>
        <family val="0"/>
      </rPr>
      <t xml:space="preserve">Gap (E</t>
    </r>
    <r>
      <rPr>
        <sz val="9"/>
        <rFont val="Symbol"/>
        <family val="0"/>
      </rPr>
      <t xml:space="preserve">D</t>
    </r>
    <r>
      <rPr>
        <sz val="9"/>
        <rFont val="Geneva"/>
        <family val="0"/>
      </rPr>
      <t xml:space="preserve">Tij)</t>
    </r>
  </si>
  <si>
    <r>
      <rPr>
        <sz val="9"/>
        <rFont val="Geneva"/>
        <family val="0"/>
      </rPr>
      <t xml:space="preserve">E(</t>
    </r>
    <r>
      <rPr>
        <sz val="9"/>
        <rFont val="Symbol"/>
        <family val="0"/>
      </rPr>
      <t xml:space="preserve">d</t>
    </r>
    <r>
      <rPr>
        <sz val="9"/>
        <rFont val="Geneva"/>
        <family val="0"/>
      </rPr>
      <t xml:space="preserve">/Vj)</t>
    </r>
  </si>
  <si>
    <r>
      <rPr>
        <sz val="9"/>
        <rFont val="Symbol"/>
        <family val="0"/>
      </rPr>
      <t xml:space="preserve">s</t>
    </r>
    <r>
      <rPr>
        <sz val="9"/>
        <rFont val="Geneva"/>
        <family val="0"/>
      </rPr>
      <t xml:space="preserve">g*qv</t>
    </r>
  </si>
  <si>
    <t xml:space="preserve">Departures per Gap</t>
  </si>
  <si>
    <t xml:space="preserve">Departures per hour with 100% Arrival Priority</t>
  </si>
  <si>
    <t xml:space="preserve">Total Departures</t>
  </si>
  <si>
    <t xml:space="preserve">with 100% arrival priority</t>
  </si>
  <si>
    <t xml:space="preserve">Summary for Arrival - Departure Diagram</t>
  </si>
  <si>
    <t xml:space="preserve">Arrivals</t>
  </si>
  <si>
    <t xml:space="preserve">Operation Pattern</t>
  </si>
  <si>
    <t xml:space="preserve">Arrivals Only</t>
  </si>
  <si>
    <t xml:space="preserve">100% Arrivals + Departures</t>
  </si>
  <si>
    <t xml:space="preserve">Departures Only</t>
  </si>
  <si>
    <t xml:space="preserve">Simple Runway Saturation Capacity Program</t>
  </si>
  <si>
    <t xml:space="preserve">Implements the analyical procedure developed</t>
  </si>
  <si>
    <t xml:space="preserve">by W.  Harris (at the MITRE Corporation) </t>
  </si>
  <si>
    <t xml:space="preserve">to estimate a single runway saturation capacity.</t>
  </si>
  <si>
    <t xml:space="preserve">This analytical procedure does not compute</t>
  </si>
  <si>
    <t xml:space="preserve">runway delay so another suitable method should be employed to</t>
  </si>
  <si>
    <t xml:space="preserve">estimate delay. A complementary approach to estimate</t>
  </si>
  <si>
    <t xml:space="preserve">delay would be to use queueing theory (see course notes).</t>
  </si>
  <si>
    <t xml:space="preserve">NOTE: This program only computes the saturation</t>
  </si>
  <si>
    <t xml:space="preserve">capacity for one runway. If multiple runways exist</t>
  </si>
  <si>
    <t xml:space="preserve">you can use a variation of the method to estimate</t>
  </si>
  <si>
    <t xml:space="preserve">the saturation capacity of the entire airport as follows:</t>
  </si>
  <si>
    <t xml:space="preserve">a) If runways are independent (check mimimum separation</t>
  </si>
  <si>
    <t xml:space="preserve">criteria) then the saturation capacity is just a multiple of the single runway capacity</t>
  </si>
  <si>
    <t xml:space="preserve">b) If runway operations are dependent (check separation criteria)</t>
  </si>
  <si>
    <t xml:space="preserve">then select a primary runway and estimate the capacity of this facility.</t>
  </si>
  <si>
    <t xml:space="preserve">Then select each remaining runway and iteratively create a feasible</t>
  </si>
  <si>
    <t xml:space="preserve">operations diagram so that time gaps left empty in the first runway</t>
  </si>
  <si>
    <t xml:space="preserve">are used by aircraft operating from other runways. This process</t>
  </si>
  <si>
    <t xml:space="preserve">requires some thinking and perhaps some local knowledge of how</t>
  </si>
  <si>
    <t xml:space="preserve">the airport is operated. Consult the ATC facility to get this inform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0.00"/>
    <numFmt numFmtId="168" formatCode="0.000"/>
    <numFmt numFmtId="169" formatCode="0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0"/>
    </font>
    <font>
      <sz val="12"/>
      <name val="Symbol"/>
      <family val="0"/>
    </font>
    <font>
      <u val="single"/>
      <sz val="9"/>
      <name val="Geneva"/>
      <family val="0"/>
    </font>
    <font>
      <sz val="9"/>
      <name val="Symbol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b val="true"/>
      <sz val="14"/>
      <color rgb="FF000000"/>
      <name val="Geneva"/>
      <family val="2"/>
    </font>
    <font>
      <sz val="12"/>
      <color rgb="FF000000"/>
      <name val="Geneva"/>
      <family val="2"/>
    </font>
    <font>
      <sz val="14"/>
      <color rgb="FF000000"/>
      <name val="Genev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Arrival - Departure 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putations!$A$102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ations!$B$103:$B$109</c:f>
              <c:numCache>
                <c:formatCode>General</c:formatCode>
                <c:ptCount val="7"/>
                <c:pt idx="0">
                  <c:v>0</c:v>
                </c:pt>
                <c:pt idx="5">
                  <c:v>44.4444444444444</c:v>
                </c:pt>
              </c:numCache>
            </c:numRef>
          </c:xVal>
          <c:yVal>
            <c:numRef>
              <c:f>Computations!$A$103:$A$109</c:f>
              <c:numCache>
                <c:formatCode>General</c:formatCode>
                <c:ptCount val="7"/>
                <c:pt idx="5">
                  <c:v>0</c:v>
                </c:pt>
              </c:numCache>
            </c:numRef>
          </c:yVal>
          <c:smooth val="0"/>
        </c:ser>
        <c:axId val="18412295"/>
        <c:axId val="40019508"/>
      </c:scatterChart>
      <c:valAx>
        <c:axId val="184122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Departures (per hou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019508"/>
        <c:crossesAt val="0"/>
        <c:crossBetween val="midCat"/>
      </c:valAx>
      <c:valAx>
        <c:axId val="40019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Arrivals (per hou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4122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109</xdr:row>
      <xdr:rowOff>140040</xdr:rowOff>
    </xdr:from>
    <xdr:to>
      <xdr:col>7</xdr:col>
      <xdr:colOff>146880</xdr:colOff>
      <xdr:row>131</xdr:row>
      <xdr:rowOff>50760</xdr:rowOff>
    </xdr:to>
    <xdr:graphicFrame>
      <xdr:nvGraphicFramePr>
        <xdr:cNvPr id="0" name="Chart 4"/>
        <xdr:cNvGraphicFramePr/>
      </xdr:nvGraphicFramePr>
      <xdr:xfrm>
        <a:off x="78480" y="18212040"/>
        <a:ext cx="51757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21" colorId="64" zoomScale="175" zoomScaleNormal="175" zoomScalePageLayoutView="100" workbookViewId="0">
      <selection pane="topLeft" activeCell="F21" activeCellId="0" sqref="F21"/>
    </sheetView>
  </sheetViews>
  <sheetFormatPr defaultColWidth="11.16015625" defaultRowHeight="13" zeroHeight="false" outlineLevelRow="0" outlineLevelCol="0"/>
  <cols>
    <col collapsed="false" customWidth="true" hidden="false" outlineLevel="0" max="10" min="10" style="0" width="16.65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" hidden="false" customHeight="false" outlineLevel="0" collapsed="false">
      <c r="A3" s="1"/>
      <c r="B3" s="1"/>
      <c r="C3" s="1"/>
      <c r="D3" s="1"/>
      <c r="E3" s="1"/>
      <c r="F3" s="1"/>
    </row>
    <row r="4" customFormat="false" ht="13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3" hidden="false" customHeight="false" outlineLevel="0" collapsed="false">
      <c r="A5" s="1" t="s">
        <v>3</v>
      </c>
      <c r="B5" s="1" t="n">
        <v>1</v>
      </c>
      <c r="C5" s="2" t="n">
        <v>36256</v>
      </c>
      <c r="D5" s="1"/>
      <c r="E5" s="1" t="s">
        <v>4</v>
      </c>
      <c r="F5" s="1"/>
    </row>
    <row r="6" customFormat="false" ht="13" hidden="false" customHeight="false" outlineLevel="0" collapsed="false">
      <c r="A6" s="1"/>
      <c r="B6" s="1"/>
      <c r="C6" s="1"/>
      <c r="D6" s="1"/>
      <c r="E6" s="1"/>
      <c r="F6" s="1"/>
    </row>
    <row r="7" customFormat="false" ht="13" hidden="false" customHeight="false" outlineLevel="0" collapsed="false">
      <c r="A7" s="1"/>
      <c r="B7" s="1"/>
      <c r="C7" s="1"/>
      <c r="D7" s="1"/>
      <c r="E7" s="1"/>
      <c r="F7" s="1"/>
    </row>
    <row r="8" customFormat="false" ht="13" hidden="false" customHeight="false" outlineLevel="0" collapsed="false">
      <c r="A8" s="3" t="s">
        <v>5</v>
      </c>
      <c r="B8" s="3"/>
      <c r="C8" s="3"/>
      <c r="E8" s="0" t="s">
        <v>6</v>
      </c>
      <c r="F8" s="0" t="s">
        <v>7</v>
      </c>
    </row>
    <row r="9" customFormat="false" ht="13" hidden="false" customHeight="false" outlineLevel="0" collapsed="false">
      <c r="A9" s="3" t="s">
        <v>8</v>
      </c>
      <c r="B9" s="3"/>
      <c r="C9" s="3"/>
      <c r="D9" s="3"/>
      <c r="E9" s="4" t="s">
        <v>9</v>
      </c>
      <c r="F9" s="0" t="n">
        <v>2</v>
      </c>
    </row>
    <row r="10" customFormat="false" ht="15" hidden="false" customHeight="false" outlineLevel="0" collapsed="false">
      <c r="A10" s="3" t="s">
        <v>10</v>
      </c>
      <c r="B10" s="3"/>
      <c r="C10" s="3"/>
      <c r="D10" s="3"/>
      <c r="E10" s="5" t="s">
        <v>11</v>
      </c>
      <c r="F10" s="0" t="n">
        <v>6</v>
      </c>
    </row>
    <row r="11" customFormat="false" ht="15" hidden="false" customHeight="false" outlineLevel="0" collapsed="false">
      <c r="A11" s="3" t="s">
        <v>12</v>
      </c>
      <c r="B11" s="3"/>
      <c r="C11" s="3"/>
      <c r="D11" s="3"/>
      <c r="E11" s="5" t="s">
        <v>13</v>
      </c>
      <c r="F11" s="0" t="n">
        <v>18</v>
      </c>
    </row>
    <row r="12" customFormat="false" ht="13" hidden="false" customHeight="false" outlineLevel="0" collapsed="false">
      <c r="A12" s="3" t="s">
        <v>14</v>
      </c>
      <c r="B12" s="3"/>
      <c r="C12" s="3"/>
      <c r="D12" s="3"/>
      <c r="E12" s="6" t="s">
        <v>15</v>
      </c>
      <c r="F12" s="0" t="n">
        <v>5</v>
      </c>
    </row>
    <row r="13" customFormat="false" ht="13" hidden="false" customHeight="false" outlineLevel="0" collapsed="false">
      <c r="A13" s="3" t="s">
        <v>16</v>
      </c>
      <c r="B13" s="3"/>
      <c r="C13" s="3"/>
      <c r="D13" s="3"/>
      <c r="E13" s="6" t="s">
        <v>17</v>
      </c>
      <c r="F13" s="0" t="e">
        <f aca="false">qv_computation(F12)</f>
        <v>#VALUE!</v>
      </c>
    </row>
    <row r="15" customFormat="false" ht="13" hidden="false" customHeight="false" outlineLevel="0" collapsed="false">
      <c r="B15" s="7" t="s">
        <v>18</v>
      </c>
      <c r="C15" s="7" t="s">
        <v>19</v>
      </c>
      <c r="D15" s="7" t="s">
        <v>20</v>
      </c>
    </row>
    <row r="16" customFormat="false" ht="13" hidden="false" customHeight="false" outlineLevel="0" collapsed="false">
      <c r="A16" s="7" t="s">
        <v>21</v>
      </c>
      <c r="B16" s="0" t="n">
        <v>43</v>
      </c>
      <c r="C16" s="0" t="n">
        <v>48</v>
      </c>
      <c r="D16" s="0" t="n">
        <v>59</v>
      </c>
      <c r="E16" s="0" t="n">
        <f aca="false">B16*B17/100+C16*C17/100+D16*D17/100</f>
        <v>47.7</v>
      </c>
      <c r="F16" s="0" t="s">
        <v>22</v>
      </c>
    </row>
    <row r="17" customFormat="false" ht="13" hidden="false" customHeight="false" outlineLevel="0" collapsed="false">
      <c r="A17" s="7" t="s">
        <v>23</v>
      </c>
      <c r="B17" s="0" t="n">
        <v>50</v>
      </c>
      <c r="C17" s="0" t="n">
        <v>30</v>
      </c>
      <c r="D17" s="0" t="n">
        <v>20</v>
      </c>
      <c r="E17" s="0" t="n">
        <f aca="false">B17+C17+D17</f>
        <v>100</v>
      </c>
      <c r="F17" s="0" t="s">
        <v>24</v>
      </c>
    </row>
    <row r="18" customFormat="false" ht="13" hidden="false" customHeight="false" outlineLevel="0" collapsed="false">
      <c r="A18" s="7" t="s">
        <v>25</v>
      </c>
      <c r="B18" s="0" t="n">
        <v>110</v>
      </c>
      <c r="C18" s="0" t="n">
        <v>140</v>
      </c>
      <c r="D18" s="0" t="n">
        <v>145</v>
      </c>
    </row>
    <row r="20" customFormat="false" ht="13" hidden="false" customHeight="false" outlineLevel="0" collapsed="false">
      <c r="A20" s="0" t="s">
        <v>26</v>
      </c>
      <c r="D20" s="0" t="s">
        <v>27</v>
      </c>
      <c r="F20" s="8" t="s">
        <v>28</v>
      </c>
    </row>
    <row r="21" customFormat="false" ht="13" hidden="false" customHeight="false" outlineLevel="0" collapsed="false">
      <c r="C21" s="0" t="s">
        <v>29</v>
      </c>
      <c r="F21" s="8" t="s">
        <v>30</v>
      </c>
    </row>
    <row r="22" customFormat="false" ht="13" hidden="false" customHeight="false" outlineLevel="0" collapsed="false">
      <c r="A22" s="9"/>
      <c r="B22" s="7" t="s">
        <v>18</v>
      </c>
      <c r="C22" s="7" t="s">
        <v>19</v>
      </c>
      <c r="D22" s="7" t="s">
        <v>20</v>
      </c>
    </row>
    <row r="23" customFormat="false" ht="13" hidden="false" customHeight="false" outlineLevel="0" collapsed="false">
      <c r="A23" s="7" t="s">
        <v>31</v>
      </c>
      <c r="B23" s="10" t="n">
        <f aca="false">IF($F$21="large",2.5,3)*$F$27</f>
        <v>2.5</v>
      </c>
      <c r="C23" s="10" t="n">
        <f aca="false">IF($F$21="large",2.5,3)*$F$27</f>
        <v>2.5</v>
      </c>
      <c r="D23" s="10" t="n">
        <f aca="false">IF($F$21="large",2.5,3)*$F$27</f>
        <v>2.5</v>
      </c>
      <c r="F23" s="0" t="s">
        <v>32</v>
      </c>
    </row>
    <row r="24" customFormat="false" ht="13" hidden="false" customHeight="false" outlineLevel="0" collapsed="false">
      <c r="A24" s="7" t="s">
        <v>30</v>
      </c>
      <c r="B24" s="10" t="n">
        <f aca="false">IF($F$21="large",4,5)*$F$27</f>
        <v>4</v>
      </c>
      <c r="C24" s="10" t="n">
        <f aca="false">IF($F$21="large",2.5,3)*$F$27</f>
        <v>2.5</v>
      </c>
      <c r="D24" s="10" t="n">
        <f aca="false">IF($F$21="large",2.5,3)*$F$27</f>
        <v>2.5</v>
      </c>
      <c r="F24" s="11" t="s">
        <v>33</v>
      </c>
    </row>
    <row r="25" customFormat="false" ht="13" hidden="false" customHeight="false" outlineLevel="0" collapsed="false">
      <c r="A25" s="7" t="s">
        <v>34</v>
      </c>
      <c r="B25" s="10" t="n">
        <f aca="false">IF($F$21="large",6,7)*$F$27</f>
        <v>6</v>
      </c>
      <c r="C25" s="10" t="n">
        <f aca="false">IF($F$21="large",5,5)*$F$27</f>
        <v>5</v>
      </c>
      <c r="D25" s="10" t="n">
        <f aca="false">IF($F$21="large",4,4)*$F$27</f>
        <v>4</v>
      </c>
      <c r="J25" s="0" t="s">
        <v>35</v>
      </c>
      <c r="K25" s="0" t="s">
        <v>36</v>
      </c>
    </row>
    <row r="26" customFormat="false" ht="13" hidden="false" customHeight="false" outlineLevel="0" collapsed="false">
      <c r="F26" s="0" t="s">
        <v>37</v>
      </c>
      <c r="J26" s="0" t="s">
        <v>33</v>
      </c>
      <c r="K26" s="0" t="n">
        <v>1</v>
      </c>
    </row>
    <row r="27" customFormat="false" ht="13" hidden="false" customHeight="false" outlineLevel="0" collapsed="false">
      <c r="F27" s="0" t="n">
        <f aca="false">INDEX(weather_multiplier,MATCH(F24,weather,0))</f>
        <v>1</v>
      </c>
      <c r="J27" s="0" t="s">
        <v>38</v>
      </c>
      <c r="K27" s="0" t="n">
        <v>0.8</v>
      </c>
    </row>
    <row r="28" customFormat="false" ht="13" hidden="false" customHeight="false" outlineLevel="0" collapsed="false">
      <c r="A28" s="0" t="s">
        <v>39</v>
      </c>
    </row>
    <row r="29" customFormat="false" ht="13" hidden="false" customHeight="false" outlineLevel="0" collapsed="false">
      <c r="C29" s="0" t="s">
        <v>29</v>
      </c>
    </row>
    <row r="30" customFormat="false" ht="13" hidden="false" customHeight="false" outlineLevel="0" collapsed="false">
      <c r="B30" s="7" t="s">
        <v>31</v>
      </c>
      <c r="C30" s="7" t="s">
        <v>30</v>
      </c>
      <c r="D30" s="7" t="s">
        <v>34</v>
      </c>
      <c r="F30" s="0" t="s">
        <v>40</v>
      </c>
    </row>
    <row r="31" customFormat="false" ht="13" hidden="false" customHeight="false" outlineLevel="0" collapsed="false">
      <c r="A31" s="7" t="s">
        <v>31</v>
      </c>
      <c r="B31" s="12" t="n">
        <f aca="false">B23/B$18*3600</f>
        <v>81.8181818181818</v>
      </c>
      <c r="C31" s="12" t="n">
        <f aca="false">C23/C$18*3600</f>
        <v>64.2857142857143</v>
      </c>
      <c r="D31" s="12" t="n">
        <f aca="false">D23/D$18*3600</f>
        <v>62.0689655172414</v>
      </c>
      <c r="F31" s="13" t="s">
        <v>41</v>
      </c>
    </row>
    <row r="32" customFormat="false" ht="13" hidden="false" customHeight="false" outlineLevel="0" collapsed="false">
      <c r="A32" s="7" t="s">
        <v>30</v>
      </c>
      <c r="B32" s="12" t="n">
        <f aca="false">(B24/B$18+$F$10*(1/B$18-1/C$18))*3600</f>
        <v>172.987012987013</v>
      </c>
      <c r="C32" s="12" t="n">
        <f aca="false">C24/C$18*3600</f>
        <v>64.2857142857143</v>
      </c>
      <c r="D32" s="12" t="n">
        <f aca="false">D24/D$18*3600</f>
        <v>62.0689655172414</v>
      </c>
      <c r="F32" s="14" t="n">
        <f aca="false">B31*B38+C31*C38+D31*D38+B32*B39+C32*C39+D39*D39+B33*B40+C33*C40+D33*D40</f>
        <v>104.423752261532</v>
      </c>
    </row>
    <row r="33" customFormat="false" ht="13" hidden="false" customHeight="false" outlineLevel="0" collapsed="false">
      <c r="A33" s="7" t="s">
        <v>34</v>
      </c>
      <c r="B33" s="12" t="n">
        <f aca="false">(B25/B$18+$F$10*(1/B$18-1/D$18))*3600</f>
        <v>243.761755485893</v>
      </c>
      <c r="C33" s="12" t="n">
        <f aca="false">(C25/C$18+$F$10*(1/C$18-1/D$18))*3600</f>
        <v>133.891625615764</v>
      </c>
      <c r="D33" s="12" t="n">
        <f aca="false">D25/D$18*3600</f>
        <v>99.3103448275862</v>
      </c>
    </row>
    <row r="35" customFormat="false" ht="13" hidden="false" customHeight="false" outlineLevel="0" collapsed="false">
      <c r="A35" s="0" t="s">
        <v>42</v>
      </c>
    </row>
    <row r="36" customFormat="false" ht="13" hidden="false" customHeight="false" outlineLevel="0" collapsed="false">
      <c r="C36" s="0" t="s">
        <v>29</v>
      </c>
    </row>
    <row r="37" customFormat="false" ht="13" hidden="false" customHeight="false" outlineLevel="0" collapsed="false">
      <c r="B37" s="7" t="s">
        <v>31</v>
      </c>
      <c r="C37" s="7" t="s">
        <v>30</v>
      </c>
      <c r="D37" s="7" t="s">
        <v>34</v>
      </c>
      <c r="F37" s="0" t="s">
        <v>43</v>
      </c>
    </row>
    <row r="38" customFormat="false" ht="13" hidden="false" customHeight="false" outlineLevel="0" collapsed="false">
      <c r="A38" s="7" t="s">
        <v>31</v>
      </c>
      <c r="B38" s="15" t="n">
        <f aca="false">B17/100*B17/100</f>
        <v>0.25</v>
      </c>
      <c r="C38" s="15" t="n">
        <f aca="false">B17/100*C17/100</f>
        <v>0.15</v>
      </c>
      <c r="D38" s="15" t="n">
        <f aca="false">B17/100*D17/100</f>
        <v>0.1</v>
      </c>
      <c r="F38" s="16" t="n">
        <f aca="false">B38+C38+D38</f>
        <v>0.5</v>
      </c>
    </row>
    <row r="39" customFormat="false" ht="13" hidden="false" customHeight="false" outlineLevel="0" collapsed="false">
      <c r="A39" s="7" t="s">
        <v>30</v>
      </c>
      <c r="B39" s="15" t="n">
        <f aca="false">B17/100*C17/100</f>
        <v>0.15</v>
      </c>
      <c r="C39" s="15" t="n">
        <f aca="false">C17/100*C17/100</f>
        <v>0.09</v>
      </c>
      <c r="D39" s="15" t="n">
        <f aca="false">C17/100*D17/100</f>
        <v>0.06</v>
      </c>
      <c r="F39" s="16" t="n">
        <f aca="false">B39+C39+D39</f>
        <v>0.3</v>
      </c>
    </row>
    <row r="40" customFormat="false" ht="13" hidden="false" customHeight="false" outlineLevel="0" collapsed="false">
      <c r="A40" s="7" t="s">
        <v>34</v>
      </c>
      <c r="B40" s="15" t="n">
        <f aca="false">B17/100*D17/100</f>
        <v>0.1</v>
      </c>
      <c r="C40" s="15" t="n">
        <f aca="false">C17/100*D17/100</f>
        <v>0.06</v>
      </c>
      <c r="D40" s="15" t="n">
        <f aca="false">D17/100*D17/100</f>
        <v>0.04</v>
      </c>
      <c r="F40" s="17" t="n">
        <f aca="false">B40+C40+D40</f>
        <v>0.2</v>
      </c>
    </row>
    <row r="41" customFormat="false" ht="13" hidden="false" customHeight="false" outlineLevel="0" collapsed="false">
      <c r="F41" s="16" t="n">
        <f aca="false">F40+F39+F38</f>
        <v>1</v>
      </c>
    </row>
    <row r="42" customFormat="false" ht="13" hidden="false" customHeight="false" outlineLevel="0" collapsed="false">
      <c r="A42" s="0" t="s">
        <v>44</v>
      </c>
    </row>
    <row r="43" customFormat="false" ht="13" hidden="false" customHeight="false" outlineLevel="0" collapsed="false">
      <c r="C43" s="0" t="s">
        <v>29</v>
      </c>
    </row>
    <row r="44" customFormat="false" ht="13" hidden="false" customHeight="false" outlineLevel="0" collapsed="false">
      <c r="B44" s="7" t="s">
        <v>31</v>
      </c>
      <c r="C44" s="7" t="s">
        <v>30</v>
      </c>
      <c r="D44" s="7" t="s">
        <v>34</v>
      </c>
      <c r="F44" s="0" t="s">
        <v>40</v>
      </c>
    </row>
    <row r="45" customFormat="false" ht="13" hidden="false" customHeight="false" outlineLevel="0" collapsed="false">
      <c r="A45" s="7" t="s">
        <v>31</v>
      </c>
      <c r="B45" s="12" t="e">
        <f aca="false">$F$13*$F$11</f>
        <v>#VALUE!</v>
      </c>
      <c r="C45" s="12" t="e">
        <f aca="false">$F$13*$F$11</f>
        <v>#VALUE!</v>
      </c>
      <c r="D45" s="12" t="e">
        <f aca="false">$F$13*$F$11</f>
        <v>#VALUE!</v>
      </c>
      <c r="F45" s="13" t="s">
        <v>45</v>
      </c>
    </row>
    <row r="46" customFormat="false" ht="13" hidden="false" customHeight="false" outlineLevel="0" collapsed="false">
      <c r="A46" s="7" t="s">
        <v>30</v>
      </c>
      <c r="B46" s="12" t="e">
        <f aca="false">MAX(0,$F$13*$F$11-B24*(1/B$18-1/C$18)*3600)</f>
        <v>#VALUE!</v>
      </c>
      <c r="C46" s="12" t="e">
        <f aca="false">$F$13*$F$11</f>
        <v>#VALUE!</v>
      </c>
      <c r="D46" s="12" t="e">
        <f aca="false">$F$13*$F$11</f>
        <v>#VALUE!</v>
      </c>
      <c r="F46" s="14" t="e">
        <f aca="false">B38*B45+C45*C38+D38*D45+B39*B46+C39*C46+D39*D46+B40*B47+C40*C47+D40*D47</f>
        <v>#VALUE!</v>
      </c>
    </row>
    <row r="47" customFormat="false" ht="13" hidden="false" customHeight="false" outlineLevel="0" collapsed="false">
      <c r="A47" s="7" t="s">
        <v>34</v>
      </c>
      <c r="B47" s="12" t="e">
        <f aca="false">MAX(0,$F$13*$F$11-B25*(1/B$18-1/D$18)*3600)</f>
        <v>#VALUE!</v>
      </c>
      <c r="C47" s="12" t="e">
        <f aca="false">MAX(0,$F$13*$F$11-C25*(1/C$18-1/D$18)*3600)</f>
        <v>#VALUE!</v>
      </c>
      <c r="D47" s="12" t="e">
        <f aca="false">$F$13*$F$11</f>
        <v>#VALUE!</v>
      </c>
    </row>
    <row r="50" customFormat="false" ht="13" hidden="false" customHeight="false" outlineLevel="0" collapsed="false">
      <c r="A50" s="0" t="s">
        <v>46</v>
      </c>
    </row>
    <row r="51" customFormat="false" ht="13" hidden="false" customHeight="false" outlineLevel="0" collapsed="false">
      <c r="C51" s="0" t="s">
        <v>29</v>
      </c>
    </row>
    <row r="52" customFormat="false" ht="13" hidden="false" customHeight="false" outlineLevel="0" collapsed="false">
      <c r="B52" s="7" t="s">
        <v>31</v>
      </c>
      <c r="C52" s="7" t="s">
        <v>30</v>
      </c>
      <c r="D52" s="7" t="s">
        <v>34</v>
      </c>
      <c r="F52" s="0" t="s">
        <v>40</v>
      </c>
    </row>
    <row r="53" customFormat="false" ht="13" hidden="false" customHeight="false" outlineLevel="0" collapsed="false">
      <c r="A53" s="7" t="s">
        <v>31</v>
      </c>
      <c r="B53" s="12" t="e">
        <f aca="false">B45+B31</f>
        <v>#VALUE!</v>
      </c>
      <c r="C53" s="12" t="e">
        <f aca="false">C45+C31</f>
        <v>#VALUE!</v>
      </c>
      <c r="D53" s="12" t="e">
        <f aca="false">D45+D31</f>
        <v>#VALUE!</v>
      </c>
      <c r="F53" s="13" t="s">
        <v>47</v>
      </c>
    </row>
    <row r="54" customFormat="false" ht="13" hidden="false" customHeight="false" outlineLevel="0" collapsed="false">
      <c r="A54" s="7" t="s">
        <v>30</v>
      </c>
      <c r="B54" s="12" t="e">
        <f aca="false">B46+B32</f>
        <v>#VALUE!</v>
      </c>
      <c r="C54" s="12" t="e">
        <f aca="false">C46+C32</f>
        <v>#VALUE!</v>
      </c>
      <c r="D54" s="12" t="e">
        <f aca="false">D46+D32</f>
        <v>#VALUE!</v>
      </c>
      <c r="F54" s="14" t="e">
        <f aca="false">B38*B53+C38*C53+D38*D53+B39*B54+C39*C54+D39*D54+B40*B55+C40*C55+D40*D55</f>
        <v>#VALUE!</v>
      </c>
    </row>
    <row r="55" customFormat="false" ht="13" hidden="false" customHeight="false" outlineLevel="0" collapsed="false">
      <c r="A55" s="7" t="s">
        <v>34</v>
      </c>
      <c r="B55" s="12" t="e">
        <f aca="false">B47+B33</f>
        <v>#VALUE!</v>
      </c>
      <c r="C55" s="12" t="e">
        <f aca="false">C47+C33</f>
        <v>#VALUE!</v>
      </c>
      <c r="D55" s="12" t="e">
        <f aca="false">D47+D33</f>
        <v>#VALUE!</v>
      </c>
    </row>
    <row r="57" customFormat="false" ht="13" hidden="false" customHeight="false" outlineLevel="0" collapsed="false">
      <c r="A57" s="8" t="s">
        <v>48</v>
      </c>
      <c r="B57" s="8"/>
      <c r="C57" s="8"/>
      <c r="D57" s="18" t="e">
        <f aca="false">3600/F54</f>
        <v>#VALUE!</v>
      </c>
    </row>
    <row r="60" customFormat="false" ht="13" hidden="false" customHeight="false" outlineLevel="0" collapsed="false">
      <c r="A60" s="0" t="s">
        <v>49</v>
      </c>
    </row>
    <row r="61" customFormat="false" ht="13" hidden="false" customHeight="false" outlineLevel="0" collapsed="false">
      <c r="C61" s="0" t="s">
        <v>29</v>
      </c>
    </row>
    <row r="62" customFormat="false" ht="13" hidden="false" customHeight="false" outlineLevel="0" collapsed="false">
      <c r="A62" s="9"/>
      <c r="B62" s="7" t="s">
        <v>31</v>
      </c>
      <c r="C62" s="7" t="s">
        <v>30</v>
      </c>
      <c r="D62" s="7" t="s">
        <v>34</v>
      </c>
      <c r="F62" s="0" t="s">
        <v>40</v>
      </c>
    </row>
    <row r="63" customFormat="false" ht="13" hidden="false" customHeight="false" outlineLevel="0" collapsed="false">
      <c r="A63" s="7" t="s">
        <v>31</v>
      </c>
      <c r="B63" s="10" t="n">
        <v>60</v>
      </c>
      <c r="C63" s="10" t="n">
        <f aca="false">B63</f>
        <v>60</v>
      </c>
      <c r="D63" s="10" t="n">
        <f aca="false">C63</f>
        <v>60</v>
      </c>
      <c r="F63" s="13" t="s">
        <v>50</v>
      </c>
    </row>
    <row r="64" customFormat="false" ht="13" hidden="false" customHeight="false" outlineLevel="0" collapsed="false">
      <c r="A64" s="7" t="s">
        <v>30</v>
      </c>
      <c r="B64" s="10" t="n">
        <v>90</v>
      </c>
      <c r="C64" s="10" t="n">
        <v>90</v>
      </c>
      <c r="D64" s="10" t="n">
        <v>90</v>
      </c>
      <c r="F64" s="13" t="n">
        <f aca="false">(B63*B38+C38*C63+D63*D38+B39*B64+C64*C39+D39*D64+B65*B40+C40*C65+D65*D40)</f>
        <v>81</v>
      </c>
    </row>
    <row r="65" customFormat="false" ht="13" hidden="false" customHeight="false" outlineLevel="0" collapsed="false">
      <c r="A65" s="7" t="s">
        <v>34</v>
      </c>
      <c r="B65" s="10" t="n">
        <v>120</v>
      </c>
      <c r="C65" s="10" t="n">
        <v>120</v>
      </c>
      <c r="D65" s="10" t="n">
        <v>120</v>
      </c>
    </row>
    <row r="67" customFormat="false" ht="13" hidden="false" customHeight="false" outlineLevel="0" collapsed="false">
      <c r="A67" s="8" t="s">
        <v>51</v>
      </c>
      <c r="B67" s="8"/>
      <c r="C67" s="8"/>
      <c r="D67" s="18" t="n">
        <f aca="false">3600/F64</f>
        <v>44.4444444444444</v>
      </c>
    </row>
    <row r="69" customFormat="false" ht="13" hidden="false" customHeight="false" outlineLevel="0" collapsed="false">
      <c r="A69" s="0" t="s">
        <v>52</v>
      </c>
    </row>
    <row r="70" customFormat="false" ht="13" hidden="false" customHeight="false" outlineLevel="0" collapsed="false">
      <c r="E70" s="0" t="s">
        <v>22</v>
      </c>
      <c r="F70" s="16" t="n">
        <f aca="false">E16</f>
        <v>47.7</v>
      </c>
    </row>
    <row r="71" customFormat="false" ht="14" hidden="false" customHeight="false" outlineLevel="0" collapsed="false">
      <c r="A71" s="7" t="s">
        <v>53</v>
      </c>
      <c r="B71" s="7"/>
      <c r="C71" s="7" t="s">
        <v>54</v>
      </c>
      <c r="E71" s="0" t="s">
        <v>55</v>
      </c>
      <c r="F71" s="16" t="n">
        <f aca="false">($F$9/B$18*B17/100+$F$9/C$18*C17/100+F$9/D$18*D17/100)*3600</f>
        <v>58.0868786386028</v>
      </c>
    </row>
    <row r="72" customFormat="false" ht="14" hidden="false" customHeight="false" outlineLevel="0" collapsed="false">
      <c r="A72" s="7" t="n">
        <v>1</v>
      </c>
      <c r="C72" s="12" t="e">
        <f aca="false">$F$70+$F$71+$F$72+(A72-1)*$F$64</f>
        <v>#VALUE!</v>
      </c>
      <c r="E72" s="19" t="s">
        <v>56</v>
      </c>
      <c r="F72" s="16" t="e">
        <f aca="false">8*F13</f>
        <v>#VALUE!</v>
      </c>
    </row>
    <row r="73" customFormat="false" ht="13" hidden="false" customHeight="false" outlineLevel="0" collapsed="false">
      <c r="A73" s="7" t="n">
        <v>2</v>
      </c>
      <c r="C73" s="12" t="e">
        <f aca="false">$F$70+$F$71+$F$72+(A73-1)*$F$64</f>
        <v>#VALUE!</v>
      </c>
    </row>
    <row r="74" customFormat="false" ht="13" hidden="false" customHeight="false" outlineLevel="0" collapsed="false">
      <c r="A74" s="7" t="n">
        <v>3</v>
      </c>
      <c r="C74" s="12" t="e">
        <f aca="false">$F$70+$F$71+$F$72+(A74-1)*$F$64</f>
        <v>#VALUE!</v>
      </c>
    </row>
    <row r="75" customFormat="false" ht="13" hidden="false" customHeight="false" outlineLevel="0" collapsed="false">
      <c r="A75" s="7" t="n">
        <v>4</v>
      </c>
      <c r="C75" s="12" t="e">
        <f aca="false">$F$70+$F$71+$F$72+(A75-1)*$F$64</f>
        <v>#VALUE!</v>
      </c>
    </row>
    <row r="76" customFormat="false" ht="13" hidden="false" customHeight="false" outlineLevel="0" collapsed="false">
      <c r="A76" s="7" t="n">
        <v>5</v>
      </c>
      <c r="C76" s="12" t="e">
        <f aca="false">$F$70+$F$71+$F$72+(A76-1)*$F$64</f>
        <v>#VALUE!</v>
      </c>
    </row>
    <row r="77" customFormat="false" ht="13" hidden="false" customHeight="false" outlineLevel="0" collapsed="false">
      <c r="A77" s="7" t="n">
        <v>6</v>
      </c>
      <c r="C77" s="12" t="e">
        <f aca="false">$F$70+$F$71+$F$72+(A77-1)*$F$64</f>
        <v>#VALUE!</v>
      </c>
    </row>
    <row r="78" customFormat="false" ht="13" hidden="false" customHeight="false" outlineLevel="0" collapsed="false">
      <c r="A78" s="7" t="n">
        <v>7</v>
      </c>
      <c r="C78" s="12" t="e">
        <f aca="false">$F$70+$F$71+$F$72+(A78-1)*$F$64</f>
        <v>#VALUE!</v>
      </c>
    </row>
    <row r="79" customFormat="false" ht="13" hidden="false" customHeight="false" outlineLevel="0" collapsed="false">
      <c r="A79" s="7" t="n">
        <v>8</v>
      </c>
      <c r="C79" s="12" t="e">
        <f aca="false">$F$70+$F$71+$F$72+(A79-1)*$F$64</f>
        <v>#VALUE!</v>
      </c>
    </row>
    <row r="80" customFormat="false" ht="13" hidden="false" customHeight="false" outlineLevel="0" collapsed="false">
      <c r="A80" s="7" t="n">
        <v>9</v>
      </c>
      <c r="C80" s="12" t="e">
        <f aca="false">$F$70+$F$71+$F$72+(A80-1)*$F$64</f>
        <v>#VALUE!</v>
      </c>
    </row>
    <row r="81" customFormat="false" ht="13" hidden="false" customHeight="false" outlineLevel="0" collapsed="false">
      <c r="A81" s="7" t="n">
        <v>10</v>
      </c>
      <c r="C81" s="12" t="e">
        <f aca="false">$F$70+$F$71+$F$72+(A81-1)*$F$64</f>
        <v>#VALUE!</v>
      </c>
    </row>
    <row r="82" customFormat="false" ht="13" hidden="false" customHeight="false" outlineLevel="0" collapsed="false">
      <c r="A82" s="7" t="n">
        <v>11</v>
      </c>
      <c r="C82" s="12" t="e">
        <f aca="false">$F$70+$F$71+$F$72+(A82-1)*$F$64</f>
        <v>#VALUE!</v>
      </c>
    </row>
    <row r="84" customFormat="false" ht="13" hidden="false" customHeight="false" outlineLevel="0" collapsed="false">
      <c r="A84" s="0" t="s">
        <v>57</v>
      </c>
    </row>
    <row r="85" customFormat="false" ht="13" hidden="false" customHeight="false" outlineLevel="0" collapsed="false">
      <c r="C85" s="0" t="s">
        <v>29</v>
      </c>
    </row>
    <row r="86" customFormat="false" ht="13" hidden="false" customHeight="false" outlineLevel="0" collapsed="false">
      <c r="B86" s="7" t="s">
        <v>31</v>
      </c>
      <c r="C86" s="7" t="s">
        <v>30</v>
      </c>
      <c r="D86" s="7" t="s">
        <v>34</v>
      </c>
    </row>
    <row r="87" customFormat="false" ht="13" hidden="false" customHeight="false" outlineLevel="0" collapsed="false">
      <c r="A87" s="7" t="s">
        <v>31</v>
      </c>
      <c r="B87" s="12" t="e">
        <f aca="false">no_of_departures(B53,$C$72,$C$73,$C$74,$C$75)</f>
        <v>#VALUE!</v>
      </c>
      <c r="C87" s="12" t="e">
        <f aca="false">no_of_departures(C53,$C$72,$C$73,$C$74,$C$75)</f>
        <v>#VALUE!</v>
      </c>
      <c r="D87" s="12" t="e">
        <f aca="false">no_of_departures(D53,$C$72,$C$73,$C$74,$C$75)</f>
        <v>#VALUE!</v>
      </c>
    </row>
    <row r="88" customFormat="false" ht="13" hidden="false" customHeight="false" outlineLevel="0" collapsed="false">
      <c r="A88" s="7" t="s">
        <v>30</v>
      </c>
      <c r="B88" s="12" t="e">
        <f aca="false">no_of_departures(B54,$C$72,$C$73,$C$74,$C$75)</f>
        <v>#VALUE!</v>
      </c>
      <c r="C88" s="12" t="e">
        <f aca="false">no_of_departures(C54,$C$72,$C$73,$C$74,$C$75)</f>
        <v>#VALUE!</v>
      </c>
      <c r="D88" s="12" t="e">
        <f aca="false">no_of_departures(D54,$C$72,$C$73,$C$74,$C$75)</f>
        <v>#VALUE!</v>
      </c>
    </row>
    <row r="89" customFormat="false" ht="13" hidden="false" customHeight="false" outlineLevel="0" collapsed="false">
      <c r="A89" s="7" t="s">
        <v>34</v>
      </c>
      <c r="B89" s="12" t="e">
        <f aca="false">no_of_departures(B55,$C$72,$C$73,$C$74,$C$75)</f>
        <v>#VALUE!</v>
      </c>
      <c r="C89" s="12" t="e">
        <f aca="false">no_of_departures(C55,$C$72,$C$73,$C$74,$C$75)</f>
        <v>#VALUE!</v>
      </c>
      <c r="D89" s="12" t="e">
        <f aca="false">no_of_departures(D55,$C$72,$C$73,$C$74,$C$75)</f>
        <v>#VALUE!</v>
      </c>
    </row>
    <row r="91" customFormat="false" ht="13" hidden="false" customHeight="false" outlineLevel="0" collapsed="false">
      <c r="A91" s="0" t="s">
        <v>58</v>
      </c>
    </row>
    <row r="93" customFormat="false" ht="13" hidden="false" customHeight="false" outlineLevel="0" collapsed="false">
      <c r="C93" s="0" t="s">
        <v>29</v>
      </c>
    </row>
    <row r="94" customFormat="false" ht="13" hidden="false" customHeight="false" outlineLevel="0" collapsed="false">
      <c r="B94" s="7" t="s">
        <v>31</v>
      </c>
      <c r="C94" s="7" t="s">
        <v>30</v>
      </c>
      <c r="D94" s="7" t="s">
        <v>34</v>
      </c>
      <c r="F94" s="0" t="s">
        <v>40</v>
      </c>
    </row>
    <row r="95" customFormat="false" ht="13" hidden="false" customHeight="false" outlineLevel="0" collapsed="false">
      <c r="A95" s="7" t="s">
        <v>31</v>
      </c>
      <c r="B95" s="12" t="e">
        <f aca="false">B87*($D$57-1)*B38</f>
        <v>#VALUE!</v>
      </c>
      <c r="C95" s="12" t="e">
        <f aca="false">C87*($D$57-1)*C38</f>
        <v>#VALUE!</v>
      </c>
      <c r="D95" s="12" t="e">
        <f aca="false">D87*($D$57-1)*D38</f>
        <v>#VALUE!</v>
      </c>
      <c r="F95" s="16" t="e">
        <f aca="false">B95+C95+D95</f>
        <v>#VALUE!</v>
      </c>
    </row>
    <row r="96" customFormat="false" ht="13" hidden="false" customHeight="false" outlineLevel="0" collapsed="false">
      <c r="A96" s="7" t="s">
        <v>30</v>
      </c>
      <c r="B96" s="12" t="e">
        <f aca="false">B88*($D$57-1)*B39</f>
        <v>#VALUE!</v>
      </c>
      <c r="C96" s="12" t="e">
        <f aca="false">C88*($D$57-1)*C39</f>
        <v>#VALUE!</v>
      </c>
      <c r="D96" s="12" t="e">
        <f aca="false">D88*($D$57-1)*D39</f>
        <v>#VALUE!</v>
      </c>
      <c r="F96" s="16" t="e">
        <f aca="false">B96+C96+D96</f>
        <v>#VALUE!</v>
      </c>
    </row>
    <row r="97" customFormat="false" ht="13" hidden="false" customHeight="false" outlineLevel="0" collapsed="false">
      <c r="A97" s="7" t="s">
        <v>34</v>
      </c>
      <c r="B97" s="12" t="e">
        <f aca="false">B89*($D$57-1)*B40</f>
        <v>#VALUE!</v>
      </c>
      <c r="C97" s="12" t="e">
        <f aca="false">C89*($D$57-1)*C40</f>
        <v>#VALUE!</v>
      </c>
      <c r="D97" s="12" t="e">
        <f aca="false">D89*($D$57-1)*D40</f>
        <v>#VALUE!</v>
      </c>
      <c r="F97" s="17" t="e">
        <f aca="false">B97+C97+D97</f>
        <v>#VALUE!</v>
      </c>
    </row>
    <row r="98" customFormat="false" ht="13" hidden="false" customHeight="false" outlineLevel="0" collapsed="false">
      <c r="F98" s="16" t="e">
        <f aca="false">SUM(F95:F97)</f>
        <v>#VALUE!</v>
      </c>
      <c r="G98" s="0" t="s">
        <v>59</v>
      </c>
    </row>
    <row r="99" customFormat="false" ht="13" hidden="false" customHeight="false" outlineLevel="0" collapsed="false">
      <c r="G99" s="0" t="s">
        <v>60</v>
      </c>
    </row>
    <row r="100" customFormat="false" ht="13" hidden="false" customHeight="false" outlineLevel="0" collapsed="false">
      <c r="A100" s="0" t="s">
        <v>61</v>
      </c>
    </row>
    <row r="102" customFormat="false" ht="13" hidden="false" customHeight="false" outlineLevel="0" collapsed="false">
      <c r="A102" s="0" t="s">
        <v>62</v>
      </c>
      <c r="B102" s="0" t="s">
        <v>53</v>
      </c>
      <c r="D102" s="0" t="s">
        <v>63</v>
      </c>
    </row>
    <row r="103" customFormat="false" ht="13" hidden="false" customHeight="false" outlineLevel="0" collapsed="false">
      <c r="A103" s="16" t="e">
        <f aca="false">D57</f>
        <v>#VALUE!</v>
      </c>
      <c r="B103" s="0" t="n">
        <v>0</v>
      </c>
      <c r="D103" s="0" t="s">
        <v>64</v>
      </c>
    </row>
    <row r="104" customFormat="false" ht="13" hidden="false" customHeight="false" outlineLevel="0" collapsed="false">
      <c r="A104" s="16" t="e">
        <f aca="false">A103</f>
        <v>#VALUE!</v>
      </c>
      <c r="B104" s="16" t="e">
        <f aca="false">F98</f>
        <v>#VALUE!</v>
      </c>
      <c r="D104" s="0" t="s">
        <v>65</v>
      </c>
    </row>
    <row r="105" customFormat="false" ht="13" hidden="false" customHeight="false" outlineLevel="0" collapsed="false">
      <c r="A105" s="16" t="e">
        <f aca="false">'Second Point'!D57</f>
        <v>#VALUE!</v>
      </c>
      <c r="B105" s="16" t="e">
        <f aca="false">'Second Point'!F98</f>
        <v>#VALUE!</v>
      </c>
    </row>
    <row r="106" customFormat="false" ht="13" hidden="false" customHeight="false" outlineLevel="0" collapsed="false">
      <c r="A106" s="16" t="e">
        <f aca="false">'Third Point'!D57</f>
        <v>#VALUE!</v>
      </c>
      <c r="B106" s="16" t="e">
        <f aca="false">'Third Point'!F98</f>
        <v>#VALUE!</v>
      </c>
    </row>
    <row r="107" customFormat="false" ht="13" hidden="false" customHeight="false" outlineLevel="0" collapsed="false">
      <c r="A107" s="16" t="e">
        <f aca="false">'Fourth Point'!D57</f>
        <v>#VALUE!</v>
      </c>
      <c r="B107" s="16" t="e">
        <f aca="false">'Fourth Point'!F98</f>
        <v>#VALUE!</v>
      </c>
    </row>
    <row r="108" customFormat="false" ht="13" hidden="false" customHeight="false" outlineLevel="0" collapsed="false">
      <c r="A108" s="16" t="n">
        <f aca="false">0</f>
        <v>0</v>
      </c>
      <c r="B108" s="16" t="n">
        <f aca="false">D67</f>
        <v>44.4444444444444</v>
      </c>
      <c r="D108" s="0" t="s">
        <v>66</v>
      </c>
    </row>
  </sheetData>
  <dataValidations count="6">
    <dataValidation allowBlank="true" error="Percent should be between 0 and 100 %" errorStyle="stop" errorTitle="Percentage of Small Aircraft" operator="between" promptTitle="Small Aircraft Percent" showDropDown="false" showErrorMessage="true" showInputMessage="true" sqref="B17" type="decimal">
      <formula1>0</formula1>
      <formula2>100</formula2>
    </dataValidation>
    <dataValidation allowBlank="true" errorStyle="stop" operator="between" showDropDown="false" showErrorMessage="true" showInputMessage="false" sqref="F10" type="list">
      <formula1>"1,2,3,4,5,6,7,8,9,10"</formula1>
      <formula2>0</formula2>
    </dataValidation>
    <dataValidation allowBlank="true" errorStyle="stop" operator="between" showDropDown="false" showErrorMessage="true" showInputMessage="false" sqref="F11" type="list">
      <formula1>"10,12,14,16,18,20,22,24,26"</formula1>
      <formula2>0</formula2>
    </dataValidation>
    <dataValidation allowBlank="true" errorStyle="stop" operator="between" showDropDown="false" showErrorMessage="true" showInputMessage="false" sqref="F12" type="list">
      <formula1>"1,5,10"</formula1>
      <formula2>0</formula2>
    </dataValidation>
    <dataValidation allowBlank="true" errorStyle="stop" operator="between" showDropDown="false" showErrorMessage="true" showInputMessage="false" sqref="F21" type="list">
      <formula1>"Small,Large"</formula1>
      <formula2>0</formula2>
    </dataValidation>
    <dataValidation allowBlank="true" errorStyle="stop" operator="between" showDropDown="false" showErrorMessage="true" showInputMessage="false" sqref="F24" type="list">
      <formula1>"IFR,VF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8" colorId="64" zoomScale="200" zoomScaleNormal="200" zoomScalePageLayoutView="100" workbookViewId="0">
      <selection pane="topLeft" activeCell="A2" activeCellId="0" sqref="A2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67</v>
      </c>
    </row>
    <row r="3" customFormat="false" ht="13" hidden="false" customHeight="false" outlineLevel="0" collapsed="false">
      <c r="A3" s="0" t="s">
        <v>68</v>
      </c>
    </row>
    <row r="4" customFormat="false" ht="13" hidden="false" customHeight="false" outlineLevel="0" collapsed="false">
      <c r="A4" s="0" t="s">
        <v>69</v>
      </c>
    </row>
    <row r="5" customFormat="false" ht="13" hidden="false" customHeight="false" outlineLevel="0" collapsed="false">
      <c r="A5" s="0" t="s">
        <v>70</v>
      </c>
    </row>
    <row r="7" customFormat="false" ht="13" hidden="false" customHeight="false" outlineLevel="0" collapsed="false">
      <c r="A7" s="0" t="s">
        <v>71</v>
      </c>
    </row>
    <row r="8" customFormat="false" ht="13" hidden="false" customHeight="false" outlineLevel="0" collapsed="false">
      <c r="A8" s="0" t="s">
        <v>72</v>
      </c>
    </row>
    <row r="9" customFormat="false" ht="13" hidden="false" customHeight="false" outlineLevel="0" collapsed="false">
      <c r="A9" s="0" t="s">
        <v>73</v>
      </c>
    </row>
    <row r="10" customFormat="false" ht="13" hidden="false" customHeight="false" outlineLevel="0" collapsed="false">
      <c r="A10" s="0" t="s">
        <v>74</v>
      </c>
    </row>
    <row r="12" customFormat="false" ht="13" hidden="false" customHeight="false" outlineLevel="0" collapsed="false">
      <c r="A12" s="0" t="s">
        <v>75</v>
      </c>
    </row>
    <row r="13" customFormat="false" ht="13" hidden="false" customHeight="false" outlineLevel="0" collapsed="false">
      <c r="A13" s="0" t="s">
        <v>76</v>
      </c>
    </row>
    <row r="14" customFormat="false" ht="13" hidden="false" customHeight="false" outlineLevel="0" collapsed="false">
      <c r="A14" s="0" t="s">
        <v>77</v>
      </c>
    </row>
    <row r="15" customFormat="false" ht="13" hidden="false" customHeight="false" outlineLevel="0" collapsed="false">
      <c r="A15" s="0" t="s">
        <v>78</v>
      </c>
    </row>
    <row r="17" customFormat="false" ht="13" hidden="false" customHeight="false" outlineLevel="0" collapsed="false">
      <c r="A17" s="0" t="s">
        <v>79</v>
      </c>
    </row>
    <row r="18" customFormat="false" ht="13" hidden="false" customHeight="false" outlineLevel="0" collapsed="false">
      <c r="A18" s="0" t="s">
        <v>80</v>
      </c>
    </row>
    <row r="20" customFormat="false" ht="13" hidden="false" customHeight="false" outlineLevel="0" collapsed="false">
      <c r="A20" s="0" t="s">
        <v>81</v>
      </c>
    </row>
    <row r="21" customFormat="false" ht="13" hidden="false" customHeight="false" outlineLevel="0" collapsed="false">
      <c r="A21" s="0" t="s">
        <v>82</v>
      </c>
    </row>
    <row r="22" customFormat="false" ht="13" hidden="false" customHeight="false" outlineLevel="0" collapsed="false">
      <c r="A22" s="0" t="s">
        <v>83</v>
      </c>
    </row>
    <row r="23" customFormat="false" ht="13" hidden="false" customHeight="false" outlineLevel="0" collapsed="false">
      <c r="A23" s="0" t="s">
        <v>84</v>
      </c>
    </row>
    <row r="24" customFormat="false" ht="13" hidden="false" customHeight="false" outlineLevel="0" collapsed="false">
      <c r="A24" s="0" t="s">
        <v>85</v>
      </c>
    </row>
    <row r="25" customFormat="false" ht="13" hidden="false" customHeight="false" outlineLevel="0" collapsed="false">
      <c r="A25" s="0" t="s">
        <v>86</v>
      </c>
    </row>
    <row r="26" customFormat="false" ht="13" hidden="false" customHeight="false" outlineLevel="0" collapsed="false">
      <c r="A26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6" activeCellId="0" sqref="B16:D18"/>
    </sheetView>
  </sheetViews>
  <sheetFormatPr defaultColWidth="11.16015625" defaultRowHeight="13" zeroHeight="false" outlineLevelRow="0" outlineLevelCol="0"/>
  <sheetData>
    <row r="8" customFormat="false" ht="13" hidden="false" customHeight="false" outlineLevel="0" collapsed="false">
      <c r="A8" s="3" t="s">
        <v>5</v>
      </c>
      <c r="B8" s="3"/>
      <c r="C8" s="3"/>
      <c r="E8" s="0" t="s">
        <v>6</v>
      </c>
      <c r="F8" s="0" t="s">
        <v>7</v>
      </c>
    </row>
    <row r="9" customFormat="false" ht="13" hidden="false" customHeight="false" outlineLevel="0" collapsed="false">
      <c r="A9" s="3" t="s">
        <v>8</v>
      </c>
      <c r="B9" s="3"/>
      <c r="C9" s="3"/>
      <c r="D9" s="3"/>
      <c r="E9" s="4" t="s">
        <v>9</v>
      </c>
      <c r="F9" s="0" t="n">
        <f aca="false">Computations!F9</f>
        <v>2</v>
      </c>
    </row>
    <row r="10" customFormat="false" ht="15" hidden="false" customHeight="false" outlineLevel="0" collapsed="false">
      <c r="A10" s="3" t="s">
        <v>10</v>
      </c>
      <c r="B10" s="3"/>
      <c r="C10" s="3"/>
      <c r="D10" s="3"/>
      <c r="E10" s="5" t="s">
        <v>11</v>
      </c>
      <c r="F10" s="20" t="n">
        <f aca="false">Computations!F10</f>
        <v>6</v>
      </c>
    </row>
    <row r="11" customFormat="false" ht="15" hidden="false" customHeight="false" outlineLevel="0" collapsed="false">
      <c r="A11" s="3" t="s">
        <v>12</v>
      </c>
      <c r="B11" s="3"/>
      <c r="C11" s="3"/>
      <c r="D11" s="3"/>
      <c r="E11" s="5" t="s">
        <v>13</v>
      </c>
      <c r="F11" s="0" t="n">
        <f aca="false">Computations!F11</f>
        <v>18</v>
      </c>
    </row>
    <row r="12" customFormat="false" ht="13" hidden="false" customHeight="false" outlineLevel="0" collapsed="false">
      <c r="A12" s="3" t="s">
        <v>14</v>
      </c>
      <c r="B12" s="3"/>
      <c r="C12" s="3"/>
      <c r="D12" s="3"/>
      <c r="E12" s="6" t="s">
        <v>15</v>
      </c>
      <c r="F12" s="20" t="n">
        <f aca="false">Computations!F12</f>
        <v>5</v>
      </c>
    </row>
    <row r="13" customFormat="false" ht="13" hidden="false" customHeight="false" outlineLevel="0" collapsed="false">
      <c r="A13" s="3" t="s">
        <v>16</v>
      </c>
      <c r="B13" s="3"/>
      <c r="C13" s="3"/>
      <c r="D13" s="3"/>
      <c r="E13" s="6" t="s">
        <v>17</v>
      </c>
      <c r="F13" s="0" t="e">
        <f aca="false">Computations!F13</f>
        <v>#VALUE!</v>
      </c>
    </row>
    <row r="15" customFormat="false" ht="13" hidden="false" customHeight="false" outlineLevel="0" collapsed="false">
      <c r="B15" s="7" t="s">
        <v>18</v>
      </c>
      <c r="C15" s="7" t="s">
        <v>19</v>
      </c>
      <c r="D15" s="7" t="s">
        <v>20</v>
      </c>
    </row>
    <row r="16" customFormat="false" ht="13" hidden="false" customHeight="false" outlineLevel="0" collapsed="false">
      <c r="A16" s="7" t="s">
        <v>21</v>
      </c>
      <c r="B16" s="0" t="n">
        <f aca="false">Computations!B16</f>
        <v>43</v>
      </c>
      <c r="C16" s="0" t="n">
        <f aca="false">Computations!C16</f>
        <v>48</v>
      </c>
      <c r="D16" s="0" t="n">
        <f aca="false">Computations!D16</f>
        <v>59</v>
      </c>
      <c r="E16" s="0" t="n">
        <f aca="false">B16*B17/100+C16*C17/100+D16*D17/100</f>
        <v>47.7</v>
      </c>
      <c r="F16" s="0" t="s">
        <v>22</v>
      </c>
    </row>
    <row r="17" customFormat="false" ht="13" hidden="false" customHeight="false" outlineLevel="0" collapsed="false">
      <c r="A17" s="7" t="s">
        <v>23</v>
      </c>
      <c r="B17" s="0" t="n">
        <f aca="false">Computations!B17</f>
        <v>50</v>
      </c>
      <c r="C17" s="0" t="n">
        <f aca="false">Computations!C17</f>
        <v>30</v>
      </c>
      <c r="D17" s="0" t="n">
        <f aca="false">Computations!D17</f>
        <v>20</v>
      </c>
      <c r="E17" s="0" t="n">
        <f aca="false">B17+C17+D17</f>
        <v>100</v>
      </c>
      <c r="F17" s="0" t="s">
        <v>24</v>
      </c>
    </row>
    <row r="18" customFormat="false" ht="13" hidden="false" customHeight="false" outlineLevel="0" collapsed="false">
      <c r="A18" s="7" t="s">
        <v>25</v>
      </c>
      <c r="B18" s="0" t="n">
        <f aca="false">Computations!B18</f>
        <v>110</v>
      </c>
      <c r="C18" s="0" t="n">
        <f aca="false">Computations!C18</f>
        <v>140</v>
      </c>
      <c r="D18" s="0" t="n">
        <f aca="false">Computations!D18</f>
        <v>145</v>
      </c>
    </row>
    <row r="20" customFormat="false" ht="13" hidden="false" customHeight="false" outlineLevel="0" collapsed="false">
      <c r="A20" s="0" t="s">
        <v>26</v>
      </c>
      <c r="D20" s="0" t="s">
        <v>27</v>
      </c>
      <c r="F20" s="8" t="s">
        <v>28</v>
      </c>
    </row>
    <row r="21" customFormat="false" ht="13" hidden="false" customHeight="false" outlineLevel="0" collapsed="false">
      <c r="C21" s="0" t="s">
        <v>29</v>
      </c>
      <c r="F21" s="8" t="s">
        <v>30</v>
      </c>
    </row>
    <row r="22" customFormat="false" ht="13" hidden="false" customHeight="false" outlineLevel="0" collapsed="false">
      <c r="A22" s="9"/>
      <c r="B22" s="7" t="s">
        <v>18</v>
      </c>
      <c r="C22" s="7" t="s">
        <v>19</v>
      </c>
      <c r="D22" s="7" t="s">
        <v>20</v>
      </c>
    </row>
    <row r="23" customFormat="false" ht="13" hidden="false" customHeight="false" outlineLevel="0" collapsed="false">
      <c r="A23" s="7" t="s">
        <v>31</v>
      </c>
      <c r="B23" s="10" t="n">
        <f aca="false">'Third Point'!B23+2</f>
        <v>7.5</v>
      </c>
      <c r="C23" s="10" t="n">
        <f aca="false">'Third Point'!C23+2</f>
        <v>7.5</v>
      </c>
      <c r="D23" s="10" t="n">
        <f aca="false">'Third Point'!D23+2</f>
        <v>7.5</v>
      </c>
      <c r="F23" s="0" t="s">
        <v>32</v>
      </c>
    </row>
    <row r="24" customFormat="false" ht="13" hidden="false" customHeight="false" outlineLevel="0" collapsed="false">
      <c r="A24" s="7" t="s">
        <v>30</v>
      </c>
      <c r="B24" s="10" t="n">
        <f aca="false">'Third Point'!B24+2</f>
        <v>9</v>
      </c>
      <c r="C24" s="10" t="n">
        <f aca="false">'Third Point'!C24+2</f>
        <v>7.5</v>
      </c>
      <c r="D24" s="10" t="n">
        <f aca="false">'Third Point'!D24+2</f>
        <v>7.5</v>
      </c>
      <c r="F24" s="11" t="s">
        <v>33</v>
      </c>
    </row>
    <row r="25" customFormat="false" ht="13" hidden="false" customHeight="false" outlineLevel="0" collapsed="false">
      <c r="A25" s="7" t="s">
        <v>34</v>
      </c>
      <c r="B25" s="10" t="n">
        <f aca="false">'Third Point'!B25+2</f>
        <v>11</v>
      </c>
      <c r="C25" s="10" t="n">
        <f aca="false">'Third Point'!C25+2</f>
        <v>10</v>
      </c>
      <c r="D25" s="10" t="n">
        <f aca="false">'Third Point'!D25+2</f>
        <v>9</v>
      </c>
      <c r="J25" s="0" t="s">
        <v>35</v>
      </c>
      <c r="K25" s="0" t="s">
        <v>36</v>
      </c>
    </row>
    <row r="26" customFormat="false" ht="13" hidden="false" customHeight="false" outlineLevel="0" collapsed="false">
      <c r="F26" s="0" t="s">
        <v>37</v>
      </c>
      <c r="J26" s="0" t="s">
        <v>33</v>
      </c>
      <c r="K26" s="0" t="n">
        <v>1</v>
      </c>
    </row>
    <row r="27" customFormat="false" ht="13" hidden="false" customHeight="false" outlineLevel="0" collapsed="false">
      <c r="F27" s="0" t="n">
        <f aca="false">INDEX(weather_multiplier,MATCH(F24,weather,0))</f>
        <v>1</v>
      </c>
      <c r="J27" s="0" t="s">
        <v>38</v>
      </c>
      <c r="K27" s="0" t="n">
        <v>0.8</v>
      </c>
    </row>
    <row r="28" customFormat="false" ht="13" hidden="false" customHeight="false" outlineLevel="0" collapsed="false">
      <c r="A28" s="0" t="s">
        <v>39</v>
      </c>
    </row>
    <row r="29" customFormat="false" ht="13" hidden="false" customHeight="false" outlineLevel="0" collapsed="false">
      <c r="C29" s="0" t="s">
        <v>29</v>
      </c>
    </row>
    <row r="30" customFormat="false" ht="13" hidden="false" customHeight="false" outlineLevel="0" collapsed="false">
      <c r="B30" s="7" t="s">
        <v>31</v>
      </c>
      <c r="C30" s="7" t="s">
        <v>30</v>
      </c>
      <c r="D30" s="7" t="s">
        <v>34</v>
      </c>
      <c r="F30" s="0" t="s">
        <v>40</v>
      </c>
    </row>
    <row r="31" customFormat="false" ht="13" hidden="false" customHeight="false" outlineLevel="0" collapsed="false">
      <c r="A31" s="7" t="s">
        <v>31</v>
      </c>
      <c r="B31" s="12" t="n">
        <f aca="false">B23/B$18*3600</f>
        <v>245.454545454545</v>
      </c>
      <c r="C31" s="12" t="n">
        <f aca="false">C23/C$18*3600</f>
        <v>192.857142857143</v>
      </c>
      <c r="D31" s="12" t="n">
        <f aca="false">D23/D$18*3600</f>
        <v>186.206896551724</v>
      </c>
      <c r="F31" s="13" t="s">
        <v>41</v>
      </c>
    </row>
    <row r="32" customFormat="false" ht="13" hidden="false" customHeight="false" outlineLevel="0" collapsed="false">
      <c r="A32" s="7" t="s">
        <v>30</v>
      </c>
      <c r="B32" s="12" t="n">
        <f aca="false">(B24/B$18+$F$10*(1/B$18-1/C$18))*3600</f>
        <v>336.623376623377</v>
      </c>
      <c r="C32" s="12" t="n">
        <f aca="false">C24/C$18*3600</f>
        <v>192.857142857143</v>
      </c>
      <c r="D32" s="12" t="n">
        <f aca="false">D24/D$18*3600</f>
        <v>186.206896551724</v>
      </c>
      <c r="F32" s="14" t="n">
        <f aca="false">B31*B38+C31*C38+D31*D38+B32*B39+C32*C39+D39*D39+B33*B40+C33*C40+D33*D40</f>
        <v>242.19267299597</v>
      </c>
    </row>
    <row r="33" customFormat="false" ht="13" hidden="false" customHeight="false" outlineLevel="0" collapsed="false">
      <c r="A33" s="7" t="s">
        <v>34</v>
      </c>
      <c r="B33" s="12" t="n">
        <f aca="false">(B25/B$18+$F$10*(1/B$18-1/D$18))*3600</f>
        <v>407.398119122257</v>
      </c>
      <c r="C33" s="12" t="n">
        <f aca="false">(C25/C$18+$F$10*(1/C$18-1/D$18))*3600</f>
        <v>262.463054187192</v>
      </c>
      <c r="D33" s="12" t="n">
        <f aca="false">D25/D$18*3600</f>
        <v>223.448275862069</v>
      </c>
    </row>
    <row r="35" customFormat="false" ht="13" hidden="false" customHeight="false" outlineLevel="0" collapsed="false">
      <c r="A35" s="0" t="s">
        <v>42</v>
      </c>
    </row>
    <row r="36" customFormat="false" ht="13" hidden="false" customHeight="false" outlineLevel="0" collapsed="false">
      <c r="C36" s="0" t="s">
        <v>29</v>
      </c>
    </row>
    <row r="37" customFormat="false" ht="13" hidden="false" customHeight="false" outlineLevel="0" collapsed="false">
      <c r="B37" s="7" t="s">
        <v>31</v>
      </c>
      <c r="C37" s="7" t="s">
        <v>30</v>
      </c>
      <c r="D37" s="7" t="s">
        <v>34</v>
      </c>
      <c r="F37" s="0" t="s">
        <v>43</v>
      </c>
    </row>
    <row r="38" customFormat="false" ht="13" hidden="false" customHeight="false" outlineLevel="0" collapsed="false">
      <c r="A38" s="7" t="s">
        <v>31</v>
      </c>
      <c r="B38" s="15" t="n">
        <f aca="false">B17/100*B17/100</f>
        <v>0.25</v>
      </c>
      <c r="C38" s="15" t="n">
        <f aca="false">B17/100*C17/100</f>
        <v>0.15</v>
      </c>
      <c r="D38" s="15" t="n">
        <f aca="false">B17/100*D17/100</f>
        <v>0.1</v>
      </c>
      <c r="F38" s="16" t="n">
        <f aca="false">B38+C38+D38</f>
        <v>0.5</v>
      </c>
    </row>
    <row r="39" customFormat="false" ht="13" hidden="false" customHeight="false" outlineLevel="0" collapsed="false">
      <c r="A39" s="7" t="s">
        <v>30</v>
      </c>
      <c r="B39" s="15" t="n">
        <f aca="false">B17/100*C17/100</f>
        <v>0.15</v>
      </c>
      <c r="C39" s="15" t="n">
        <f aca="false">C17/100*C17/100</f>
        <v>0.09</v>
      </c>
      <c r="D39" s="15" t="n">
        <f aca="false">C17/100*D17/100</f>
        <v>0.06</v>
      </c>
      <c r="F39" s="16" t="n">
        <f aca="false">B39+C39+D39</f>
        <v>0.3</v>
      </c>
    </row>
    <row r="40" customFormat="false" ht="13" hidden="false" customHeight="false" outlineLevel="0" collapsed="false">
      <c r="A40" s="7" t="s">
        <v>34</v>
      </c>
      <c r="B40" s="15" t="n">
        <f aca="false">B17/100*D17/100</f>
        <v>0.1</v>
      </c>
      <c r="C40" s="15" t="n">
        <f aca="false">C17/100*D17/100</f>
        <v>0.06</v>
      </c>
      <c r="D40" s="15" t="n">
        <f aca="false">D17/100*D17/100</f>
        <v>0.04</v>
      </c>
      <c r="F40" s="17" t="n">
        <f aca="false">B40+C40+D40</f>
        <v>0.2</v>
      </c>
    </row>
    <row r="41" customFormat="false" ht="13" hidden="false" customHeight="false" outlineLevel="0" collapsed="false">
      <c r="F41" s="16" t="n">
        <f aca="false">F40+F39+F38</f>
        <v>1</v>
      </c>
    </row>
    <row r="42" customFormat="false" ht="13" hidden="false" customHeight="false" outlineLevel="0" collapsed="false">
      <c r="A42" s="0" t="s">
        <v>44</v>
      </c>
    </row>
    <row r="43" customFormat="false" ht="13" hidden="false" customHeight="false" outlineLevel="0" collapsed="false">
      <c r="C43" s="0" t="s">
        <v>29</v>
      </c>
    </row>
    <row r="44" customFormat="false" ht="13" hidden="false" customHeight="false" outlineLevel="0" collapsed="false">
      <c r="B44" s="7" t="s">
        <v>31</v>
      </c>
      <c r="C44" s="7" t="s">
        <v>30</v>
      </c>
      <c r="D44" s="7" t="s">
        <v>34</v>
      </c>
      <c r="F44" s="0" t="s">
        <v>40</v>
      </c>
    </row>
    <row r="45" customFormat="false" ht="13" hidden="false" customHeight="false" outlineLevel="0" collapsed="false">
      <c r="A45" s="7" t="s">
        <v>31</v>
      </c>
      <c r="B45" s="12" t="e">
        <f aca="false">$F$13*$F$11</f>
        <v>#VALUE!</v>
      </c>
      <c r="C45" s="12" t="e">
        <f aca="false">$F$13*$F$11</f>
        <v>#VALUE!</v>
      </c>
      <c r="D45" s="12" t="e">
        <f aca="false">$F$13*$F$11</f>
        <v>#VALUE!</v>
      </c>
      <c r="F45" s="13" t="s">
        <v>45</v>
      </c>
    </row>
    <row r="46" customFormat="false" ht="13" hidden="false" customHeight="false" outlineLevel="0" collapsed="false">
      <c r="A46" s="7" t="s">
        <v>30</v>
      </c>
      <c r="B46" s="12" t="e">
        <f aca="false">MAX(0,$F$13*$F$11-B24*(1/B$18-1/C$18)*3600)</f>
        <v>#VALUE!</v>
      </c>
      <c r="C46" s="12" t="e">
        <f aca="false">$F$13*$F$11</f>
        <v>#VALUE!</v>
      </c>
      <c r="D46" s="12" t="e">
        <f aca="false">$F$13*$F$11</f>
        <v>#VALUE!</v>
      </c>
      <c r="F46" s="14" t="e">
        <f aca="false">B38*B45+C45*C38+D38*D45+B39*B46+C39*C46+D39*D46+B40*B47+C40*C47+D40*D47</f>
        <v>#VALUE!</v>
      </c>
    </row>
    <row r="47" customFormat="false" ht="13" hidden="false" customHeight="false" outlineLevel="0" collapsed="false">
      <c r="A47" s="7" t="s">
        <v>34</v>
      </c>
      <c r="B47" s="12" t="e">
        <f aca="false">MAX(0,$F$13*$F$11-B25*(1/B$18-1/D$18)*3600)</f>
        <v>#VALUE!</v>
      </c>
      <c r="C47" s="12" t="e">
        <f aca="false">MAX(0,$F$13*$F$11-C25*(1/C$18-1/D$18)*3600)</f>
        <v>#VALUE!</v>
      </c>
      <c r="D47" s="12" t="e">
        <f aca="false">$F$13*$F$11</f>
        <v>#VALUE!</v>
      </c>
    </row>
    <row r="50" customFormat="false" ht="13" hidden="false" customHeight="false" outlineLevel="0" collapsed="false">
      <c r="A50" s="0" t="s">
        <v>46</v>
      </c>
    </row>
    <row r="51" customFormat="false" ht="13" hidden="false" customHeight="false" outlineLevel="0" collapsed="false">
      <c r="C51" s="0" t="s">
        <v>29</v>
      </c>
    </row>
    <row r="52" customFormat="false" ht="13" hidden="false" customHeight="false" outlineLevel="0" collapsed="false">
      <c r="B52" s="7" t="s">
        <v>31</v>
      </c>
      <c r="C52" s="7" t="s">
        <v>30</v>
      </c>
      <c r="D52" s="7" t="s">
        <v>34</v>
      </c>
      <c r="F52" s="0" t="s">
        <v>40</v>
      </c>
    </row>
    <row r="53" customFormat="false" ht="13" hidden="false" customHeight="false" outlineLevel="0" collapsed="false">
      <c r="A53" s="7" t="s">
        <v>31</v>
      </c>
      <c r="B53" s="12" t="e">
        <f aca="false">B45+B31</f>
        <v>#VALUE!</v>
      </c>
      <c r="C53" s="12" t="e">
        <f aca="false">C45+C31</f>
        <v>#VALUE!</v>
      </c>
      <c r="D53" s="12" t="e">
        <f aca="false">D45+D31</f>
        <v>#VALUE!</v>
      </c>
      <c r="F53" s="13" t="s">
        <v>47</v>
      </c>
    </row>
    <row r="54" customFormat="false" ht="13" hidden="false" customHeight="false" outlineLevel="0" collapsed="false">
      <c r="A54" s="7" t="s">
        <v>30</v>
      </c>
      <c r="B54" s="12" t="e">
        <f aca="false">B46+B32</f>
        <v>#VALUE!</v>
      </c>
      <c r="C54" s="12" t="e">
        <f aca="false">C46+C32</f>
        <v>#VALUE!</v>
      </c>
      <c r="D54" s="12" t="e">
        <f aca="false">D46+D32</f>
        <v>#VALUE!</v>
      </c>
      <c r="F54" s="14" t="e">
        <f aca="false">B38*B53+C38*C53+D38*D53+B39*B54+C39*C54+D39*D54+B40*B55+C40*C55+D40*D55</f>
        <v>#VALUE!</v>
      </c>
    </row>
    <row r="55" customFormat="false" ht="13" hidden="false" customHeight="false" outlineLevel="0" collapsed="false">
      <c r="A55" s="7" t="s">
        <v>34</v>
      </c>
      <c r="B55" s="12" t="e">
        <f aca="false">B47+B33</f>
        <v>#VALUE!</v>
      </c>
      <c r="C55" s="12" t="e">
        <f aca="false">C47+C33</f>
        <v>#VALUE!</v>
      </c>
      <c r="D55" s="12" t="e">
        <f aca="false">D47+D33</f>
        <v>#VALUE!</v>
      </c>
    </row>
    <row r="57" customFormat="false" ht="13" hidden="false" customHeight="false" outlineLevel="0" collapsed="false">
      <c r="A57" s="8" t="s">
        <v>48</v>
      </c>
      <c r="B57" s="8"/>
      <c r="C57" s="8"/>
      <c r="D57" s="18" t="e">
        <f aca="false">3600/F54</f>
        <v>#VALUE!</v>
      </c>
    </row>
    <row r="60" customFormat="false" ht="13" hidden="false" customHeight="false" outlineLevel="0" collapsed="false">
      <c r="A60" s="0" t="s">
        <v>49</v>
      </c>
    </row>
    <row r="61" customFormat="false" ht="13" hidden="false" customHeight="false" outlineLevel="0" collapsed="false">
      <c r="C61" s="0" t="s">
        <v>29</v>
      </c>
    </row>
    <row r="62" customFormat="false" ht="13" hidden="false" customHeight="false" outlineLevel="0" collapsed="false">
      <c r="A62" s="9"/>
      <c r="B62" s="7" t="s">
        <v>31</v>
      </c>
      <c r="C62" s="7" t="s">
        <v>30</v>
      </c>
      <c r="D62" s="7" t="s">
        <v>34</v>
      </c>
      <c r="F62" s="0" t="s">
        <v>40</v>
      </c>
    </row>
    <row r="63" customFormat="false" ht="13" hidden="false" customHeight="false" outlineLevel="0" collapsed="false">
      <c r="A63" s="7" t="s">
        <v>31</v>
      </c>
      <c r="B63" s="10" t="n">
        <v>60</v>
      </c>
      <c r="C63" s="10" t="n">
        <f aca="false">B63</f>
        <v>60</v>
      </c>
      <c r="D63" s="10" t="n">
        <f aca="false">C63</f>
        <v>60</v>
      </c>
      <c r="F63" s="13" t="s">
        <v>50</v>
      </c>
    </row>
    <row r="64" customFormat="false" ht="13" hidden="false" customHeight="false" outlineLevel="0" collapsed="false">
      <c r="A64" s="7" t="s">
        <v>30</v>
      </c>
      <c r="B64" s="10" t="n">
        <v>90</v>
      </c>
      <c r="C64" s="10" t="n">
        <v>90</v>
      </c>
      <c r="D64" s="10" t="n">
        <v>90</v>
      </c>
      <c r="F64" s="13" t="n">
        <f aca="false">(B63*B38+C38*C63+D63*D38+B39*B64+C64*C39+D39*D64+B65*B40+C40*C65+D65*D40)</f>
        <v>81</v>
      </c>
    </row>
    <row r="65" customFormat="false" ht="13" hidden="false" customHeight="false" outlineLevel="0" collapsed="false">
      <c r="A65" s="7" t="s">
        <v>34</v>
      </c>
      <c r="B65" s="10" t="n">
        <v>120</v>
      </c>
      <c r="C65" s="10" t="n">
        <v>120</v>
      </c>
      <c r="D65" s="10" t="n">
        <v>120</v>
      </c>
    </row>
    <row r="67" customFormat="false" ht="13" hidden="false" customHeight="false" outlineLevel="0" collapsed="false">
      <c r="A67" s="8" t="s">
        <v>51</v>
      </c>
      <c r="B67" s="8"/>
      <c r="C67" s="8"/>
      <c r="D67" s="18" t="n">
        <f aca="false">3600/F64</f>
        <v>44.4444444444444</v>
      </c>
    </row>
    <row r="69" customFormat="false" ht="13" hidden="false" customHeight="false" outlineLevel="0" collapsed="false">
      <c r="A69" s="0" t="s">
        <v>52</v>
      </c>
    </row>
    <row r="70" customFormat="false" ht="13" hidden="false" customHeight="false" outlineLevel="0" collapsed="false">
      <c r="E70" s="0" t="s">
        <v>22</v>
      </c>
      <c r="F70" s="16" t="n">
        <f aca="false">E16</f>
        <v>47.7</v>
      </c>
    </row>
    <row r="71" customFormat="false" ht="14" hidden="false" customHeight="false" outlineLevel="0" collapsed="false">
      <c r="A71" s="7" t="s">
        <v>53</v>
      </c>
      <c r="B71" s="7"/>
      <c r="C71" s="7" t="s">
        <v>54</v>
      </c>
      <c r="E71" s="0" t="s">
        <v>55</v>
      </c>
      <c r="F71" s="16" t="n">
        <f aca="false">($F$9/B$18*B17/100+$F$9/C$18*C17/100+F$9/D$18*D17/100)*3600</f>
        <v>58.0868786386028</v>
      </c>
    </row>
    <row r="72" customFormat="false" ht="14" hidden="false" customHeight="false" outlineLevel="0" collapsed="false">
      <c r="A72" s="7" t="n">
        <v>1</v>
      </c>
      <c r="C72" s="12" t="e">
        <f aca="false">$F$70+$F$71+$F$72+(A72-1)*$F$64</f>
        <v>#VALUE!</v>
      </c>
      <c r="E72" s="19" t="s">
        <v>56</v>
      </c>
      <c r="F72" s="16" t="e">
        <f aca="false">8*F13</f>
        <v>#VALUE!</v>
      </c>
    </row>
    <row r="73" customFormat="false" ht="13" hidden="false" customHeight="false" outlineLevel="0" collapsed="false">
      <c r="A73" s="7" t="n">
        <v>2</v>
      </c>
      <c r="C73" s="12" t="e">
        <f aca="false">$F$70+$F$71+$F$72+(A73-1)*$F$64</f>
        <v>#VALUE!</v>
      </c>
    </row>
    <row r="74" customFormat="false" ht="13" hidden="false" customHeight="false" outlineLevel="0" collapsed="false">
      <c r="A74" s="7" t="n">
        <v>3</v>
      </c>
      <c r="C74" s="12" t="e">
        <f aca="false">$F$70+$F$71+$F$72+(A74-1)*$F$64</f>
        <v>#VALUE!</v>
      </c>
    </row>
    <row r="75" customFormat="false" ht="13" hidden="false" customHeight="false" outlineLevel="0" collapsed="false">
      <c r="A75" s="7" t="n">
        <v>4</v>
      </c>
      <c r="C75" s="12" t="e">
        <f aca="false">$F$70+$F$71+$F$72+(A75-1)*$F$64</f>
        <v>#VALUE!</v>
      </c>
    </row>
    <row r="76" customFormat="false" ht="13" hidden="false" customHeight="false" outlineLevel="0" collapsed="false">
      <c r="A76" s="7" t="n">
        <v>5</v>
      </c>
      <c r="C76" s="12" t="e">
        <f aca="false">$F$70+$F$71+$F$72+(A76-1)*$F$64</f>
        <v>#VALUE!</v>
      </c>
    </row>
    <row r="77" customFormat="false" ht="13" hidden="false" customHeight="false" outlineLevel="0" collapsed="false">
      <c r="A77" s="7" t="n">
        <v>6</v>
      </c>
      <c r="C77" s="12" t="e">
        <f aca="false">$F$70+$F$71+$F$72+(A77-1)*$F$64</f>
        <v>#VALUE!</v>
      </c>
    </row>
    <row r="78" customFormat="false" ht="13" hidden="false" customHeight="false" outlineLevel="0" collapsed="false">
      <c r="A78" s="7" t="n">
        <v>7</v>
      </c>
      <c r="C78" s="12" t="e">
        <f aca="false">$F$70+$F$71+$F$72+(A78-1)*$F$64</f>
        <v>#VALUE!</v>
      </c>
    </row>
    <row r="79" customFormat="false" ht="13" hidden="false" customHeight="false" outlineLevel="0" collapsed="false">
      <c r="A79" s="7" t="n">
        <v>8</v>
      </c>
      <c r="C79" s="12" t="e">
        <f aca="false">$F$70+$F$71+$F$72+(A79-1)*$F$64</f>
        <v>#VALUE!</v>
      </c>
    </row>
    <row r="80" customFormat="false" ht="13" hidden="false" customHeight="false" outlineLevel="0" collapsed="false">
      <c r="A80" s="7" t="n">
        <v>9</v>
      </c>
      <c r="C80" s="12" t="e">
        <f aca="false">$F$70+$F$71+$F$72+(A80-1)*$F$64</f>
        <v>#VALUE!</v>
      </c>
    </row>
    <row r="81" customFormat="false" ht="13" hidden="false" customHeight="false" outlineLevel="0" collapsed="false">
      <c r="A81" s="7" t="n">
        <v>10</v>
      </c>
      <c r="C81" s="12" t="e">
        <f aca="false">$F$70+$F$71+$F$72+(A81-1)*$F$64</f>
        <v>#VALUE!</v>
      </c>
    </row>
    <row r="82" customFormat="false" ht="13" hidden="false" customHeight="false" outlineLevel="0" collapsed="false">
      <c r="A82" s="7" t="n">
        <v>11</v>
      </c>
      <c r="C82" s="12" t="e">
        <f aca="false">$F$70+$F$71+$F$72+(A82-1)*$F$64</f>
        <v>#VALUE!</v>
      </c>
    </row>
    <row r="84" customFormat="false" ht="13" hidden="false" customHeight="false" outlineLevel="0" collapsed="false">
      <c r="A84" s="0" t="s">
        <v>57</v>
      </c>
    </row>
    <row r="85" customFormat="false" ht="13" hidden="false" customHeight="false" outlineLevel="0" collapsed="false">
      <c r="C85" s="0" t="s">
        <v>29</v>
      </c>
    </row>
    <row r="86" customFormat="false" ht="13" hidden="false" customHeight="false" outlineLevel="0" collapsed="false">
      <c r="B86" s="7" t="s">
        <v>31</v>
      </c>
      <c r="C86" s="7" t="s">
        <v>30</v>
      </c>
      <c r="D86" s="7" t="s">
        <v>34</v>
      </c>
    </row>
    <row r="87" customFormat="false" ht="13" hidden="false" customHeight="false" outlineLevel="0" collapsed="false">
      <c r="A87" s="7" t="s">
        <v>31</v>
      </c>
      <c r="B87" s="12" t="e">
        <f aca="false">no_of_departures(B53,$C$72,$C$73,$C$74,$C$75)</f>
        <v>#VALUE!</v>
      </c>
      <c r="C87" s="12" t="e">
        <f aca="false">no_of_departures(C53,$C$72,$C$73,$C$74,$C$75)</f>
        <v>#VALUE!</v>
      </c>
      <c r="D87" s="12" t="e">
        <f aca="false">no_of_departures(D53,$C$72,$C$73,$C$74,$C$75)</f>
        <v>#VALUE!</v>
      </c>
    </row>
    <row r="88" customFormat="false" ht="13" hidden="false" customHeight="false" outlineLevel="0" collapsed="false">
      <c r="A88" s="7" t="s">
        <v>30</v>
      </c>
      <c r="B88" s="12" t="e">
        <f aca="false">no_of_departures(B54,$C$72,$C$73,$C$74,$C$75)</f>
        <v>#VALUE!</v>
      </c>
      <c r="C88" s="12" t="e">
        <f aca="false">no_of_departures(C54,$C$72,$C$73,$C$74,$C$75)</f>
        <v>#VALUE!</v>
      </c>
      <c r="D88" s="12" t="e">
        <f aca="false">no_of_departures(D54,$C$72,$C$73,$C$74,$C$75)</f>
        <v>#VALUE!</v>
      </c>
    </row>
    <row r="89" customFormat="false" ht="13" hidden="false" customHeight="false" outlineLevel="0" collapsed="false">
      <c r="A89" s="7" t="s">
        <v>34</v>
      </c>
      <c r="B89" s="12" t="e">
        <f aca="false">no_of_departures(B55,$C$72,$C$73,$C$74,$C$75)</f>
        <v>#VALUE!</v>
      </c>
      <c r="C89" s="12" t="e">
        <f aca="false">no_of_departures(C55,$C$72,$C$73,$C$74,$C$75)</f>
        <v>#VALUE!</v>
      </c>
      <c r="D89" s="12" t="e">
        <f aca="false">no_of_departures(D55,$C$72,$C$73,$C$74,$C$75)</f>
        <v>#VALUE!</v>
      </c>
    </row>
    <row r="91" customFormat="false" ht="13" hidden="false" customHeight="false" outlineLevel="0" collapsed="false">
      <c r="A91" s="0" t="s">
        <v>58</v>
      </c>
    </row>
    <row r="93" customFormat="false" ht="13" hidden="false" customHeight="false" outlineLevel="0" collapsed="false">
      <c r="C93" s="0" t="s">
        <v>29</v>
      </c>
    </row>
    <row r="94" customFormat="false" ht="13" hidden="false" customHeight="false" outlineLevel="0" collapsed="false">
      <c r="B94" s="7" t="s">
        <v>31</v>
      </c>
      <c r="C94" s="7" t="s">
        <v>30</v>
      </c>
      <c r="D94" s="7" t="s">
        <v>34</v>
      </c>
      <c r="F94" s="0" t="s">
        <v>40</v>
      </c>
    </row>
    <row r="95" customFormat="false" ht="13" hidden="false" customHeight="false" outlineLevel="0" collapsed="false">
      <c r="A95" s="7" t="s">
        <v>31</v>
      </c>
      <c r="B95" s="12" t="e">
        <f aca="false">B87*($D$57-1)*B38</f>
        <v>#VALUE!</v>
      </c>
      <c r="C95" s="12" t="e">
        <f aca="false">C87*($D$57-1)*C38</f>
        <v>#VALUE!</v>
      </c>
      <c r="D95" s="12" t="e">
        <f aca="false">D87*($D$57-1)*D38</f>
        <v>#VALUE!</v>
      </c>
      <c r="F95" s="16" t="e">
        <f aca="false">B95+C95+D95</f>
        <v>#VALUE!</v>
      </c>
    </row>
    <row r="96" customFormat="false" ht="13" hidden="false" customHeight="false" outlineLevel="0" collapsed="false">
      <c r="A96" s="7" t="s">
        <v>30</v>
      </c>
      <c r="B96" s="12" t="e">
        <f aca="false">B88*($D$57-1)*B39</f>
        <v>#VALUE!</v>
      </c>
      <c r="C96" s="12" t="e">
        <f aca="false">C88*($D$57-1)*C39</f>
        <v>#VALUE!</v>
      </c>
      <c r="D96" s="12" t="e">
        <f aca="false">D88*($D$57-1)*D39</f>
        <v>#VALUE!</v>
      </c>
      <c r="F96" s="16" t="e">
        <f aca="false">B96+C96+D96</f>
        <v>#VALUE!</v>
      </c>
    </row>
    <row r="97" customFormat="false" ht="13" hidden="false" customHeight="false" outlineLevel="0" collapsed="false">
      <c r="A97" s="7" t="s">
        <v>34</v>
      </c>
      <c r="B97" s="12" t="e">
        <f aca="false">B89*($D$57-1)*B40</f>
        <v>#VALUE!</v>
      </c>
      <c r="C97" s="12" t="e">
        <f aca="false">C89*($D$57-1)*C40</f>
        <v>#VALUE!</v>
      </c>
      <c r="D97" s="12" t="e">
        <f aca="false">D89*($D$57-1)*D40</f>
        <v>#VALUE!</v>
      </c>
      <c r="F97" s="17" t="e">
        <f aca="false">B97+C97+D97</f>
        <v>#VALUE!</v>
      </c>
    </row>
    <row r="98" customFormat="false" ht="13" hidden="false" customHeight="false" outlineLevel="0" collapsed="false">
      <c r="F98" s="16" t="e">
        <f aca="false">SUM(F95:F97)</f>
        <v>#VALUE!</v>
      </c>
      <c r="G98" s="0" t="s">
        <v>59</v>
      </c>
    </row>
    <row r="99" customFormat="false" ht="13" hidden="false" customHeight="false" outlineLevel="0" collapsed="false">
      <c r="G99" s="0" t="s">
        <v>60</v>
      </c>
    </row>
  </sheetData>
  <dataValidations count="3">
    <dataValidation allowBlank="true" errorStyle="stop" operator="between" showDropDown="false" showErrorMessage="true" showInputMessage="false" sqref="F10 F12" type="list">
      <formula1>"1,2,3,4,5,6,7,8,9,10"</formula1>
      <formula2>0</formula2>
    </dataValidation>
    <dataValidation allowBlank="true" errorStyle="stop" operator="between" showDropDown="false" showErrorMessage="true" showInputMessage="false" sqref="F21" type="list">
      <formula1>"Small,Large"</formula1>
      <formula2>0</formula2>
    </dataValidation>
    <dataValidation allowBlank="true" errorStyle="stop" operator="between" showDropDown="false" showErrorMessage="true" showInputMessage="false" sqref="F24" type="list">
      <formula1>"IFR,VF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6" activeCellId="0" sqref="B16:D18"/>
    </sheetView>
  </sheetViews>
  <sheetFormatPr defaultColWidth="11.16015625" defaultRowHeight="13" zeroHeight="false" outlineLevelRow="0" outlineLevelCol="0"/>
  <sheetData>
    <row r="8" customFormat="false" ht="13" hidden="false" customHeight="false" outlineLevel="0" collapsed="false">
      <c r="A8" s="3" t="s">
        <v>5</v>
      </c>
      <c r="B8" s="3"/>
      <c r="C8" s="3"/>
      <c r="E8" s="0" t="s">
        <v>6</v>
      </c>
      <c r="F8" s="0" t="s">
        <v>7</v>
      </c>
    </row>
    <row r="9" customFormat="false" ht="13" hidden="false" customHeight="false" outlineLevel="0" collapsed="false">
      <c r="A9" s="3" t="s">
        <v>8</v>
      </c>
      <c r="B9" s="3"/>
      <c r="C9" s="3"/>
      <c r="D9" s="3"/>
      <c r="E9" s="4" t="s">
        <v>9</v>
      </c>
      <c r="F9" s="0" t="n">
        <f aca="false">Computations!F9</f>
        <v>2</v>
      </c>
    </row>
    <row r="10" customFormat="false" ht="15" hidden="false" customHeight="false" outlineLevel="0" collapsed="false">
      <c r="A10" s="3" t="s">
        <v>10</v>
      </c>
      <c r="B10" s="3"/>
      <c r="C10" s="3"/>
      <c r="D10" s="3"/>
      <c r="E10" s="5" t="s">
        <v>11</v>
      </c>
      <c r="F10" s="20" t="n">
        <f aca="false">Computations!F10</f>
        <v>6</v>
      </c>
    </row>
    <row r="11" customFormat="false" ht="15" hidden="false" customHeight="false" outlineLevel="0" collapsed="false">
      <c r="A11" s="3" t="s">
        <v>12</v>
      </c>
      <c r="B11" s="3"/>
      <c r="C11" s="3"/>
      <c r="D11" s="3"/>
      <c r="E11" s="5" t="s">
        <v>13</v>
      </c>
      <c r="F11" s="0" t="n">
        <f aca="false">Computations!F11</f>
        <v>18</v>
      </c>
    </row>
    <row r="12" customFormat="false" ht="13" hidden="false" customHeight="false" outlineLevel="0" collapsed="false">
      <c r="A12" s="3" t="s">
        <v>14</v>
      </c>
      <c r="B12" s="3"/>
      <c r="C12" s="3"/>
      <c r="D12" s="3"/>
      <c r="E12" s="6" t="s">
        <v>15</v>
      </c>
      <c r="F12" s="20" t="n">
        <f aca="false">Computations!F12</f>
        <v>5</v>
      </c>
    </row>
    <row r="13" customFormat="false" ht="13" hidden="false" customHeight="false" outlineLevel="0" collapsed="false">
      <c r="A13" s="3" t="s">
        <v>16</v>
      </c>
      <c r="B13" s="3"/>
      <c r="C13" s="3"/>
      <c r="D13" s="3"/>
      <c r="E13" s="6" t="s">
        <v>17</v>
      </c>
      <c r="F13" s="0" t="e">
        <f aca="false">Computations!F13</f>
        <v>#VALUE!</v>
      </c>
    </row>
    <row r="15" customFormat="false" ht="13" hidden="false" customHeight="false" outlineLevel="0" collapsed="false">
      <c r="B15" s="7" t="s">
        <v>18</v>
      </c>
      <c r="C15" s="7" t="s">
        <v>19</v>
      </c>
      <c r="D15" s="7" t="s">
        <v>20</v>
      </c>
    </row>
    <row r="16" customFormat="false" ht="13" hidden="false" customHeight="false" outlineLevel="0" collapsed="false">
      <c r="A16" s="7" t="s">
        <v>21</v>
      </c>
      <c r="B16" s="0" t="n">
        <f aca="false">Computations!B16</f>
        <v>43</v>
      </c>
      <c r="C16" s="0" t="n">
        <f aca="false">Computations!C16</f>
        <v>48</v>
      </c>
      <c r="D16" s="0" t="n">
        <f aca="false">Computations!D16</f>
        <v>59</v>
      </c>
      <c r="E16" s="0" t="n">
        <f aca="false">B16*B17/100+C16*C17/100+D16*D17/100</f>
        <v>47.7</v>
      </c>
      <c r="F16" s="0" t="s">
        <v>22</v>
      </c>
    </row>
    <row r="17" customFormat="false" ht="13" hidden="false" customHeight="false" outlineLevel="0" collapsed="false">
      <c r="A17" s="7" t="s">
        <v>23</v>
      </c>
      <c r="B17" s="0" t="n">
        <f aca="false">Computations!B17</f>
        <v>50</v>
      </c>
      <c r="C17" s="0" t="n">
        <f aca="false">Computations!C17</f>
        <v>30</v>
      </c>
      <c r="D17" s="0" t="n">
        <f aca="false">Computations!D17</f>
        <v>20</v>
      </c>
      <c r="E17" s="0" t="n">
        <f aca="false">B17+C17+D17</f>
        <v>100</v>
      </c>
      <c r="F17" s="0" t="s">
        <v>24</v>
      </c>
    </row>
    <row r="18" customFormat="false" ht="13" hidden="false" customHeight="false" outlineLevel="0" collapsed="false">
      <c r="A18" s="7" t="s">
        <v>25</v>
      </c>
      <c r="B18" s="0" t="n">
        <f aca="false">Computations!B18</f>
        <v>110</v>
      </c>
      <c r="C18" s="0" t="n">
        <f aca="false">Computations!C18</f>
        <v>140</v>
      </c>
      <c r="D18" s="0" t="n">
        <f aca="false">Computations!D18</f>
        <v>145</v>
      </c>
    </row>
    <row r="20" customFormat="false" ht="13" hidden="false" customHeight="false" outlineLevel="0" collapsed="false">
      <c r="A20" s="0" t="s">
        <v>26</v>
      </c>
      <c r="D20" s="0" t="s">
        <v>27</v>
      </c>
      <c r="F20" s="8" t="s">
        <v>28</v>
      </c>
    </row>
    <row r="21" customFormat="false" ht="13" hidden="false" customHeight="false" outlineLevel="0" collapsed="false">
      <c r="C21" s="0" t="s">
        <v>29</v>
      </c>
      <c r="F21" s="8" t="s">
        <v>30</v>
      </c>
    </row>
    <row r="22" customFormat="false" ht="13" hidden="false" customHeight="false" outlineLevel="0" collapsed="false">
      <c r="A22" s="9"/>
      <c r="B22" s="7" t="s">
        <v>18</v>
      </c>
      <c r="C22" s="7" t="s">
        <v>19</v>
      </c>
      <c r="D22" s="7" t="s">
        <v>20</v>
      </c>
    </row>
    <row r="23" customFormat="false" ht="13" hidden="false" customHeight="false" outlineLevel="0" collapsed="false">
      <c r="A23" s="7" t="s">
        <v>31</v>
      </c>
      <c r="B23" s="10" t="n">
        <f aca="false">'Second Point'!B23+2</f>
        <v>5.5</v>
      </c>
      <c r="C23" s="10" t="n">
        <f aca="false">'Second Point'!C23+2</f>
        <v>5.5</v>
      </c>
      <c r="D23" s="10" t="n">
        <f aca="false">'Second Point'!D23+2</f>
        <v>5.5</v>
      </c>
      <c r="F23" s="0" t="s">
        <v>32</v>
      </c>
    </row>
    <row r="24" customFormat="false" ht="13" hidden="false" customHeight="false" outlineLevel="0" collapsed="false">
      <c r="A24" s="7" t="s">
        <v>30</v>
      </c>
      <c r="B24" s="10" t="n">
        <f aca="false">'Second Point'!B24+2</f>
        <v>7</v>
      </c>
      <c r="C24" s="10" t="n">
        <f aca="false">'Second Point'!C24+2</f>
        <v>5.5</v>
      </c>
      <c r="D24" s="10" t="n">
        <f aca="false">'Second Point'!D24+2</f>
        <v>5.5</v>
      </c>
      <c r="F24" s="11" t="s">
        <v>33</v>
      </c>
    </row>
    <row r="25" customFormat="false" ht="13" hidden="false" customHeight="false" outlineLevel="0" collapsed="false">
      <c r="A25" s="7" t="s">
        <v>34</v>
      </c>
      <c r="B25" s="10" t="n">
        <f aca="false">'Second Point'!B25+2</f>
        <v>9</v>
      </c>
      <c r="C25" s="10" t="n">
        <f aca="false">'Second Point'!C25+2</f>
        <v>8</v>
      </c>
      <c r="D25" s="10" t="n">
        <f aca="false">'Second Point'!D25+2</f>
        <v>7</v>
      </c>
      <c r="J25" s="0" t="s">
        <v>35</v>
      </c>
      <c r="K25" s="0" t="s">
        <v>36</v>
      </c>
    </row>
    <row r="26" customFormat="false" ht="13" hidden="false" customHeight="false" outlineLevel="0" collapsed="false">
      <c r="F26" s="0" t="s">
        <v>37</v>
      </c>
      <c r="J26" s="0" t="s">
        <v>33</v>
      </c>
      <c r="K26" s="0" t="n">
        <v>1</v>
      </c>
    </row>
    <row r="27" customFormat="false" ht="13" hidden="false" customHeight="false" outlineLevel="0" collapsed="false">
      <c r="F27" s="0" t="n">
        <f aca="false">INDEX(weather_multiplier,MATCH(F24,weather,0))</f>
        <v>1</v>
      </c>
      <c r="J27" s="0" t="s">
        <v>38</v>
      </c>
      <c r="K27" s="0" t="n">
        <v>0.8</v>
      </c>
    </row>
    <row r="28" customFormat="false" ht="13" hidden="false" customHeight="false" outlineLevel="0" collapsed="false">
      <c r="A28" s="0" t="s">
        <v>39</v>
      </c>
    </row>
    <row r="29" customFormat="false" ht="13" hidden="false" customHeight="false" outlineLevel="0" collapsed="false">
      <c r="C29" s="0" t="s">
        <v>29</v>
      </c>
    </row>
    <row r="30" customFormat="false" ht="13" hidden="false" customHeight="false" outlineLevel="0" collapsed="false">
      <c r="B30" s="7" t="s">
        <v>31</v>
      </c>
      <c r="C30" s="7" t="s">
        <v>30</v>
      </c>
      <c r="D30" s="7" t="s">
        <v>34</v>
      </c>
      <c r="F30" s="0" t="s">
        <v>40</v>
      </c>
    </row>
    <row r="31" customFormat="false" ht="13" hidden="false" customHeight="false" outlineLevel="0" collapsed="false">
      <c r="A31" s="7" t="s">
        <v>31</v>
      </c>
      <c r="B31" s="12" t="n">
        <f aca="false">B23/B$18*3600</f>
        <v>180</v>
      </c>
      <c r="C31" s="12" t="n">
        <f aca="false">C23/C$18*3600</f>
        <v>141.428571428571</v>
      </c>
      <c r="D31" s="12" t="n">
        <f aca="false">D23/D$18*3600</f>
        <v>136.551724137931</v>
      </c>
      <c r="F31" s="13" t="s">
        <v>41</v>
      </c>
    </row>
    <row r="32" customFormat="false" ht="13" hidden="false" customHeight="false" outlineLevel="0" collapsed="false">
      <c r="A32" s="7" t="s">
        <v>30</v>
      </c>
      <c r="B32" s="12" t="n">
        <f aca="false">(B24/B$18+$F$10*(1/B$18-1/C$18))*3600</f>
        <v>271.168831168831</v>
      </c>
      <c r="C32" s="12" t="n">
        <f aca="false">C24/C$18*3600</f>
        <v>141.428571428571</v>
      </c>
      <c r="D32" s="12" t="n">
        <f aca="false">D24/D$18*3600</f>
        <v>136.551724137931</v>
      </c>
      <c r="F32" s="14" t="n">
        <f aca="false">B31*B38+C31*C38+D31*D38+B32*B39+C32*C39+D39*D39+B33*B40+C33*C40+D33*D40</f>
        <v>187.085104702194</v>
      </c>
    </row>
    <row r="33" customFormat="false" ht="13" hidden="false" customHeight="false" outlineLevel="0" collapsed="false">
      <c r="A33" s="7" t="s">
        <v>34</v>
      </c>
      <c r="B33" s="12" t="n">
        <f aca="false">(B25/B$18+$F$10*(1/B$18-1/D$18))*3600</f>
        <v>341.943573667712</v>
      </c>
      <c r="C33" s="12" t="n">
        <f aca="false">(C25/C$18+$F$10*(1/C$18-1/D$18))*3600</f>
        <v>211.034482758621</v>
      </c>
      <c r="D33" s="12" t="n">
        <f aca="false">D25/D$18*3600</f>
        <v>173.793103448276</v>
      </c>
    </row>
    <row r="35" customFormat="false" ht="13" hidden="false" customHeight="false" outlineLevel="0" collapsed="false">
      <c r="A35" s="0" t="s">
        <v>42</v>
      </c>
    </row>
    <row r="36" customFormat="false" ht="13" hidden="false" customHeight="false" outlineLevel="0" collapsed="false">
      <c r="C36" s="0" t="s">
        <v>29</v>
      </c>
    </row>
    <row r="37" customFormat="false" ht="13" hidden="false" customHeight="false" outlineLevel="0" collapsed="false">
      <c r="B37" s="7" t="s">
        <v>31</v>
      </c>
      <c r="C37" s="7" t="s">
        <v>30</v>
      </c>
      <c r="D37" s="7" t="s">
        <v>34</v>
      </c>
      <c r="F37" s="0" t="s">
        <v>43</v>
      </c>
    </row>
    <row r="38" customFormat="false" ht="13" hidden="false" customHeight="false" outlineLevel="0" collapsed="false">
      <c r="A38" s="7" t="s">
        <v>31</v>
      </c>
      <c r="B38" s="15" t="n">
        <f aca="false">B17/100*B17/100</f>
        <v>0.25</v>
      </c>
      <c r="C38" s="15" t="n">
        <f aca="false">B17/100*C17/100</f>
        <v>0.15</v>
      </c>
      <c r="D38" s="15" t="n">
        <f aca="false">B17/100*D17/100</f>
        <v>0.1</v>
      </c>
      <c r="F38" s="16" t="n">
        <f aca="false">B38+C38+D38</f>
        <v>0.5</v>
      </c>
    </row>
    <row r="39" customFormat="false" ht="13" hidden="false" customHeight="false" outlineLevel="0" collapsed="false">
      <c r="A39" s="7" t="s">
        <v>30</v>
      </c>
      <c r="B39" s="15" t="n">
        <f aca="false">B17/100*C17/100</f>
        <v>0.15</v>
      </c>
      <c r="C39" s="15" t="n">
        <f aca="false">C17/100*C17/100</f>
        <v>0.09</v>
      </c>
      <c r="D39" s="15" t="n">
        <f aca="false">C17/100*D17/100</f>
        <v>0.06</v>
      </c>
      <c r="F39" s="16" t="n">
        <f aca="false">B39+C39+D39</f>
        <v>0.3</v>
      </c>
    </row>
    <row r="40" customFormat="false" ht="13" hidden="false" customHeight="false" outlineLevel="0" collapsed="false">
      <c r="A40" s="7" t="s">
        <v>34</v>
      </c>
      <c r="B40" s="15" t="n">
        <f aca="false">B17/100*D17/100</f>
        <v>0.1</v>
      </c>
      <c r="C40" s="15" t="n">
        <f aca="false">C17/100*D17/100</f>
        <v>0.06</v>
      </c>
      <c r="D40" s="15" t="n">
        <f aca="false">D17/100*D17/100</f>
        <v>0.04</v>
      </c>
      <c r="F40" s="17" t="n">
        <f aca="false">B40+C40+D40</f>
        <v>0.2</v>
      </c>
    </row>
    <row r="41" customFormat="false" ht="13" hidden="false" customHeight="false" outlineLevel="0" collapsed="false">
      <c r="F41" s="16" t="n">
        <f aca="false">F40+F39+F38</f>
        <v>1</v>
      </c>
    </row>
    <row r="42" customFormat="false" ht="13" hidden="false" customHeight="false" outlineLevel="0" collapsed="false">
      <c r="A42" s="0" t="s">
        <v>44</v>
      </c>
    </row>
    <row r="43" customFormat="false" ht="13" hidden="false" customHeight="false" outlineLevel="0" collapsed="false">
      <c r="C43" s="0" t="s">
        <v>29</v>
      </c>
    </row>
    <row r="44" customFormat="false" ht="13" hidden="false" customHeight="false" outlineLevel="0" collapsed="false">
      <c r="B44" s="7" t="s">
        <v>31</v>
      </c>
      <c r="C44" s="7" t="s">
        <v>30</v>
      </c>
      <c r="D44" s="7" t="s">
        <v>34</v>
      </c>
      <c r="F44" s="0" t="s">
        <v>40</v>
      </c>
    </row>
    <row r="45" customFormat="false" ht="13" hidden="false" customHeight="false" outlineLevel="0" collapsed="false">
      <c r="A45" s="7" t="s">
        <v>31</v>
      </c>
      <c r="B45" s="12" t="e">
        <f aca="false">$F$13*$F$11</f>
        <v>#VALUE!</v>
      </c>
      <c r="C45" s="12" t="e">
        <f aca="false">$F$13*$F$11</f>
        <v>#VALUE!</v>
      </c>
      <c r="D45" s="12" t="e">
        <f aca="false">$F$13*$F$11</f>
        <v>#VALUE!</v>
      </c>
      <c r="F45" s="13" t="s">
        <v>45</v>
      </c>
    </row>
    <row r="46" customFormat="false" ht="13" hidden="false" customHeight="false" outlineLevel="0" collapsed="false">
      <c r="A46" s="7" t="s">
        <v>30</v>
      </c>
      <c r="B46" s="12" t="e">
        <f aca="false">MAX(0,$F$13*$F$11-B24*(1/B$18-1/C$18)*3600)</f>
        <v>#VALUE!</v>
      </c>
      <c r="C46" s="12" t="e">
        <f aca="false">$F$13*$F$11</f>
        <v>#VALUE!</v>
      </c>
      <c r="D46" s="12" t="e">
        <f aca="false">$F$13*$F$11</f>
        <v>#VALUE!</v>
      </c>
      <c r="F46" s="14" t="e">
        <f aca="false">B38*B45+C45*C38+D38*D45+B39*B46+C39*C46+D39*D46+B40*B47+C40*C47+D40*D47</f>
        <v>#VALUE!</v>
      </c>
    </row>
    <row r="47" customFormat="false" ht="13" hidden="false" customHeight="false" outlineLevel="0" collapsed="false">
      <c r="A47" s="7" t="s">
        <v>34</v>
      </c>
      <c r="B47" s="12" t="e">
        <f aca="false">MAX(0,$F$13*$F$11-B25*(1/B$18-1/D$18)*3600)</f>
        <v>#VALUE!</v>
      </c>
      <c r="C47" s="12" t="e">
        <f aca="false">MAX(0,$F$13*$F$11-C25*(1/C$18-1/D$18)*3600)</f>
        <v>#VALUE!</v>
      </c>
      <c r="D47" s="12" t="e">
        <f aca="false">$F$13*$F$11</f>
        <v>#VALUE!</v>
      </c>
    </row>
    <row r="50" customFormat="false" ht="13" hidden="false" customHeight="false" outlineLevel="0" collapsed="false">
      <c r="A50" s="0" t="s">
        <v>46</v>
      </c>
    </row>
    <row r="51" customFormat="false" ht="13" hidden="false" customHeight="false" outlineLevel="0" collapsed="false">
      <c r="C51" s="0" t="s">
        <v>29</v>
      </c>
    </row>
    <row r="52" customFormat="false" ht="13" hidden="false" customHeight="false" outlineLevel="0" collapsed="false">
      <c r="B52" s="7" t="s">
        <v>31</v>
      </c>
      <c r="C52" s="7" t="s">
        <v>30</v>
      </c>
      <c r="D52" s="7" t="s">
        <v>34</v>
      </c>
      <c r="F52" s="0" t="s">
        <v>40</v>
      </c>
    </row>
    <row r="53" customFormat="false" ht="13" hidden="false" customHeight="false" outlineLevel="0" collapsed="false">
      <c r="A53" s="7" t="s">
        <v>31</v>
      </c>
      <c r="B53" s="12" t="e">
        <f aca="false">B45+B31</f>
        <v>#VALUE!</v>
      </c>
      <c r="C53" s="12" t="e">
        <f aca="false">C45+C31</f>
        <v>#VALUE!</v>
      </c>
      <c r="D53" s="12" t="e">
        <f aca="false">D45+D31</f>
        <v>#VALUE!</v>
      </c>
      <c r="F53" s="13" t="s">
        <v>47</v>
      </c>
    </row>
    <row r="54" customFormat="false" ht="13" hidden="false" customHeight="false" outlineLevel="0" collapsed="false">
      <c r="A54" s="7" t="s">
        <v>30</v>
      </c>
      <c r="B54" s="12" t="e">
        <f aca="false">B46+B32</f>
        <v>#VALUE!</v>
      </c>
      <c r="C54" s="12" t="e">
        <f aca="false">C46+C32</f>
        <v>#VALUE!</v>
      </c>
      <c r="D54" s="12" t="e">
        <f aca="false">D46+D32</f>
        <v>#VALUE!</v>
      </c>
      <c r="F54" s="14" t="e">
        <f aca="false">B38*B53+C38*C53+D38*D53+B39*B54+C39*C54+D39*D54+B40*B55+C40*C55+D40*D55</f>
        <v>#VALUE!</v>
      </c>
    </row>
    <row r="55" customFormat="false" ht="13" hidden="false" customHeight="false" outlineLevel="0" collapsed="false">
      <c r="A55" s="7" t="s">
        <v>34</v>
      </c>
      <c r="B55" s="12" t="e">
        <f aca="false">B47+B33</f>
        <v>#VALUE!</v>
      </c>
      <c r="C55" s="12" t="e">
        <f aca="false">C47+C33</f>
        <v>#VALUE!</v>
      </c>
      <c r="D55" s="12" t="e">
        <f aca="false">D47+D33</f>
        <v>#VALUE!</v>
      </c>
    </row>
    <row r="57" customFormat="false" ht="13" hidden="false" customHeight="false" outlineLevel="0" collapsed="false">
      <c r="A57" s="8" t="s">
        <v>48</v>
      </c>
      <c r="B57" s="8"/>
      <c r="C57" s="8"/>
      <c r="D57" s="18" t="e">
        <f aca="false">3600/F54</f>
        <v>#VALUE!</v>
      </c>
    </row>
    <row r="60" customFormat="false" ht="13" hidden="false" customHeight="false" outlineLevel="0" collapsed="false">
      <c r="A60" s="0" t="s">
        <v>49</v>
      </c>
    </row>
    <row r="61" customFormat="false" ht="13" hidden="false" customHeight="false" outlineLevel="0" collapsed="false">
      <c r="C61" s="0" t="s">
        <v>29</v>
      </c>
    </row>
    <row r="62" customFormat="false" ht="13" hidden="false" customHeight="false" outlineLevel="0" collapsed="false">
      <c r="A62" s="9"/>
      <c r="B62" s="7" t="s">
        <v>31</v>
      </c>
      <c r="C62" s="7" t="s">
        <v>30</v>
      </c>
      <c r="D62" s="7" t="s">
        <v>34</v>
      </c>
      <c r="F62" s="0" t="s">
        <v>40</v>
      </c>
    </row>
    <row r="63" customFormat="false" ht="13" hidden="false" customHeight="false" outlineLevel="0" collapsed="false">
      <c r="A63" s="7" t="s">
        <v>31</v>
      </c>
      <c r="B63" s="10" t="n">
        <v>60</v>
      </c>
      <c r="C63" s="10" t="n">
        <f aca="false">B63</f>
        <v>60</v>
      </c>
      <c r="D63" s="10" t="n">
        <f aca="false">C63</f>
        <v>60</v>
      </c>
      <c r="F63" s="13" t="s">
        <v>50</v>
      </c>
    </row>
    <row r="64" customFormat="false" ht="13" hidden="false" customHeight="false" outlineLevel="0" collapsed="false">
      <c r="A64" s="7" t="s">
        <v>30</v>
      </c>
      <c r="B64" s="10" t="n">
        <v>90</v>
      </c>
      <c r="C64" s="10" t="n">
        <v>90</v>
      </c>
      <c r="D64" s="10" t="n">
        <v>90</v>
      </c>
      <c r="F64" s="13" t="n">
        <f aca="false">(B63*B38+C38*C63+D63*D38+B39*B64+C64*C39+D39*D64+B65*B40+C40*C65+D65*D40)</f>
        <v>81</v>
      </c>
    </row>
    <row r="65" customFormat="false" ht="13" hidden="false" customHeight="false" outlineLevel="0" collapsed="false">
      <c r="A65" s="7" t="s">
        <v>34</v>
      </c>
      <c r="B65" s="10" t="n">
        <v>120</v>
      </c>
      <c r="C65" s="10" t="n">
        <v>120</v>
      </c>
      <c r="D65" s="10" t="n">
        <v>120</v>
      </c>
    </row>
    <row r="67" customFormat="false" ht="13" hidden="false" customHeight="false" outlineLevel="0" collapsed="false">
      <c r="A67" s="8" t="s">
        <v>51</v>
      </c>
      <c r="B67" s="8"/>
      <c r="C67" s="8"/>
      <c r="D67" s="18" t="n">
        <f aca="false">3600/F64</f>
        <v>44.4444444444444</v>
      </c>
    </row>
    <row r="69" customFormat="false" ht="13" hidden="false" customHeight="false" outlineLevel="0" collapsed="false">
      <c r="A69" s="0" t="s">
        <v>52</v>
      </c>
    </row>
    <row r="70" customFormat="false" ht="13" hidden="false" customHeight="false" outlineLevel="0" collapsed="false">
      <c r="E70" s="0" t="s">
        <v>22</v>
      </c>
      <c r="F70" s="16" t="n">
        <f aca="false">E16</f>
        <v>47.7</v>
      </c>
    </row>
    <row r="71" customFormat="false" ht="14" hidden="false" customHeight="false" outlineLevel="0" collapsed="false">
      <c r="A71" s="7" t="s">
        <v>53</v>
      </c>
      <c r="B71" s="7"/>
      <c r="C71" s="7" t="s">
        <v>54</v>
      </c>
      <c r="E71" s="0" t="s">
        <v>55</v>
      </c>
      <c r="F71" s="16" t="n">
        <f aca="false">($F$9/B$18*B17/100+$F$9/C$18*C17/100+F$9/D$18*D17/100)*3600</f>
        <v>58.0868786386028</v>
      </c>
    </row>
    <row r="72" customFormat="false" ht="14" hidden="false" customHeight="false" outlineLevel="0" collapsed="false">
      <c r="A72" s="7" t="n">
        <v>1</v>
      </c>
      <c r="C72" s="12" t="e">
        <f aca="false">$F$70+$F$71+$F$72+(A72-1)*$F$64</f>
        <v>#VALUE!</v>
      </c>
      <c r="E72" s="19" t="s">
        <v>56</v>
      </c>
      <c r="F72" s="16" t="e">
        <f aca="false">8*F13</f>
        <v>#VALUE!</v>
      </c>
    </row>
    <row r="73" customFormat="false" ht="13" hidden="false" customHeight="false" outlineLevel="0" collapsed="false">
      <c r="A73" s="7" t="n">
        <v>2</v>
      </c>
      <c r="C73" s="12" t="e">
        <f aca="false">$F$70+$F$71+$F$72+(A73-1)*$F$64</f>
        <v>#VALUE!</v>
      </c>
    </row>
    <row r="74" customFormat="false" ht="13" hidden="false" customHeight="false" outlineLevel="0" collapsed="false">
      <c r="A74" s="7" t="n">
        <v>3</v>
      </c>
      <c r="C74" s="12" t="e">
        <f aca="false">$F$70+$F$71+$F$72+(A74-1)*$F$64</f>
        <v>#VALUE!</v>
      </c>
    </row>
    <row r="75" customFormat="false" ht="13" hidden="false" customHeight="false" outlineLevel="0" collapsed="false">
      <c r="A75" s="7" t="n">
        <v>4</v>
      </c>
      <c r="C75" s="12" t="e">
        <f aca="false">$F$70+$F$71+$F$72+(A75-1)*$F$64</f>
        <v>#VALUE!</v>
      </c>
    </row>
    <row r="76" customFormat="false" ht="13" hidden="false" customHeight="false" outlineLevel="0" collapsed="false">
      <c r="A76" s="7" t="n">
        <v>5</v>
      </c>
      <c r="C76" s="12" t="e">
        <f aca="false">$F$70+$F$71+$F$72+(A76-1)*$F$64</f>
        <v>#VALUE!</v>
      </c>
    </row>
    <row r="77" customFormat="false" ht="13" hidden="false" customHeight="false" outlineLevel="0" collapsed="false">
      <c r="A77" s="7" t="n">
        <v>6</v>
      </c>
      <c r="C77" s="12" t="e">
        <f aca="false">$F$70+$F$71+$F$72+(A77-1)*$F$64</f>
        <v>#VALUE!</v>
      </c>
    </row>
    <row r="78" customFormat="false" ht="13" hidden="false" customHeight="false" outlineLevel="0" collapsed="false">
      <c r="A78" s="7" t="n">
        <v>7</v>
      </c>
      <c r="C78" s="12" t="e">
        <f aca="false">$F$70+$F$71+$F$72+(A78-1)*$F$64</f>
        <v>#VALUE!</v>
      </c>
    </row>
    <row r="79" customFormat="false" ht="13" hidden="false" customHeight="false" outlineLevel="0" collapsed="false">
      <c r="A79" s="7" t="n">
        <v>8</v>
      </c>
      <c r="C79" s="12" t="e">
        <f aca="false">$F$70+$F$71+$F$72+(A79-1)*$F$64</f>
        <v>#VALUE!</v>
      </c>
    </row>
    <row r="80" customFormat="false" ht="13" hidden="false" customHeight="false" outlineLevel="0" collapsed="false">
      <c r="A80" s="7" t="n">
        <v>9</v>
      </c>
      <c r="C80" s="12" t="e">
        <f aca="false">$F$70+$F$71+$F$72+(A80-1)*$F$64</f>
        <v>#VALUE!</v>
      </c>
    </row>
    <row r="81" customFormat="false" ht="13" hidden="false" customHeight="false" outlineLevel="0" collapsed="false">
      <c r="A81" s="7" t="n">
        <v>10</v>
      </c>
      <c r="C81" s="12" t="e">
        <f aca="false">$F$70+$F$71+$F$72+(A81-1)*$F$64</f>
        <v>#VALUE!</v>
      </c>
    </row>
    <row r="82" customFormat="false" ht="13" hidden="false" customHeight="false" outlineLevel="0" collapsed="false">
      <c r="A82" s="7" t="n">
        <v>11</v>
      </c>
      <c r="C82" s="12" t="e">
        <f aca="false">$F$70+$F$71+$F$72+(A82-1)*$F$64</f>
        <v>#VALUE!</v>
      </c>
    </row>
    <row r="84" customFormat="false" ht="13" hidden="false" customHeight="false" outlineLevel="0" collapsed="false">
      <c r="A84" s="0" t="s">
        <v>57</v>
      </c>
    </row>
    <row r="85" customFormat="false" ht="13" hidden="false" customHeight="false" outlineLevel="0" collapsed="false">
      <c r="C85" s="0" t="s">
        <v>29</v>
      </c>
    </row>
    <row r="86" customFormat="false" ht="13" hidden="false" customHeight="false" outlineLevel="0" collapsed="false">
      <c r="B86" s="7" t="s">
        <v>31</v>
      </c>
      <c r="C86" s="7" t="s">
        <v>30</v>
      </c>
      <c r="D86" s="7" t="s">
        <v>34</v>
      </c>
    </row>
    <row r="87" customFormat="false" ht="13" hidden="false" customHeight="false" outlineLevel="0" collapsed="false">
      <c r="A87" s="7" t="s">
        <v>31</v>
      </c>
      <c r="B87" s="12" t="e">
        <f aca="false">no_of_departures(B53,$C$72,$C$73,$C$74,$C$75)</f>
        <v>#VALUE!</v>
      </c>
      <c r="C87" s="12" t="e">
        <f aca="false">no_of_departures(C53,$C$72,$C$73,$C$74,$C$75)</f>
        <v>#VALUE!</v>
      </c>
      <c r="D87" s="12" t="e">
        <f aca="false">no_of_departures(D53,$C$72,$C$73,$C$74,$C$75)</f>
        <v>#VALUE!</v>
      </c>
    </row>
    <row r="88" customFormat="false" ht="13" hidden="false" customHeight="false" outlineLevel="0" collapsed="false">
      <c r="A88" s="7" t="s">
        <v>30</v>
      </c>
      <c r="B88" s="12" t="e">
        <f aca="false">no_of_departures(B54,$C$72,$C$73,$C$74,$C$75)</f>
        <v>#VALUE!</v>
      </c>
      <c r="C88" s="12" t="e">
        <f aca="false">no_of_departures(C54,$C$72,$C$73,$C$74,$C$75)</f>
        <v>#VALUE!</v>
      </c>
      <c r="D88" s="12" t="e">
        <f aca="false">no_of_departures(D54,$C$72,$C$73,$C$74,$C$75)</f>
        <v>#VALUE!</v>
      </c>
    </row>
    <row r="89" customFormat="false" ht="13" hidden="false" customHeight="false" outlineLevel="0" collapsed="false">
      <c r="A89" s="7" t="s">
        <v>34</v>
      </c>
      <c r="B89" s="12" t="e">
        <f aca="false">no_of_departures(B55,$C$72,$C$73,$C$74,$C$75)</f>
        <v>#VALUE!</v>
      </c>
      <c r="C89" s="12" t="e">
        <f aca="false">no_of_departures(C55,$C$72,$C$73,$C$74,$C$75)</f>
        <v>#VALUE!</v>
      </c>
      <c r="D89" s="12" t="e">
        <f aca="false">no_of_departures(D55,$C$72,$C$73,$C$74,$C$75)</f>
        <v>#VALUE!</v>
      </c>
    </row>
    <row r="91" customFormat="false" ht="13" hidden="false" customHeight="false" outlineLevel="0" collapsed="false">
      <c r="A91" s="0" t="s">
        <v>58</v>
      </c>
    </row>
    <row r="93" customFormat="false" ht="13" hidden="false" customHeight="false" outlineLevel="0" collapsed="false">
      <c r="C93" s="0" t="s">
        <v>29</v>
      </c>
    </row>
    <row r="94" customFormat="false" ht="13" hidden="false" customHeight="false" outlineLevel="0" collapsed="false">
      <c r="B94" s="7" t="s">
        <v>31</v>
      </c>
      <c r="C94" s="7" t="s">
        <v>30</v>
      </c>
      <c r="D94" s="7" t="s">
        <v>34</v>
      </c>
      <c r="F94" s="0" t="s">
        <v>40</v>
      </c>
    </row>
    <row r="95" customFormat="false" ht="13" hidden="false" customHeight="false" outlineLevel="0" collapsed="false">
      <c r="A95" s="7" t="s">
        <v>31</v>
      </c>
      <c r="B95" s="12" t="e">
        <f aca="false">B87*($D$57-1)*B38</f>
        <v>#VALUE!</v>
      </c>
      <c r="C95" s="12" t="e">
        <f aca="false">C87*($D$57-1)*C38</f>
        <v>#VALUE!</v>
      </c>
      <c r="D95" s="12" t="e">
        <f aca="false">D87*($D$57-1)*D38</f>
        <v>#VALUE!</v>
      </c>
      <c r="F95" s="16" t="e">
        <f aca="false">B95+C95+D95</f>
        <v>#VALUE!</v>
      </c>
    </row>
    <row r="96" customFormat="false" ht="13" hidden="false" customHeight="false" outlineLevel="0" collapsed="false">
      <c r="A96" s="7" t="s">
        <v>30</v>
      </c>
      <c r="B96" s="12" t="e">
        <f aca="false">B88*($D$57-1)*B39</f>
        <v>#VALUE!</v>
      </c>
      <c r="C96" s="12" t="e">
        <f aca="false">C88*($D$57-1)*C39</f>
        <v>#VALUE!</v>
      </c>
      <c r="D96" s="12" t="e">
        <f aca="false">D88*($D$57-1)*D39</f>
        <v>#VALUE!</v>
      </c>
      <c r="F96" s="16" t="e">
        <f aca="false">B96+C96+D96</f>
        <v>#VALUE!</v>
      </c>
    </row>
    <row r="97" customFormat="false" ht="13" hidden="false" customHeight="false" outlineLevel="0" collapsed="false">
      <c r="A97" s="7" t="s">
        <v>34</v>
      </c>
      <c r="B97" s="12" t="e">
        <f aca="false">B89*($D$57-1)*B40</f>
        <v>#VALUE!</v>
      </c>
      <c r="C97" s="12" t="e">
        <f aca="false">C89*($D$57-1)*C40</f>
        <v>#VALUE!</v>
      </c>
      <c r="D97" s="12" t="e">
        <f aca="false">D89*($D$57-1)*D40</f>
        <v>#VALUE!</v>
      </c>
      <c r="F97" s="17" t="e">
        <f aca="false">B97+C97+D97</f>
        <v>#VALUE!</v>
      </c>
    </row>
    <row r="98" customFormat="false" ht="13" hidden="false" customHeight="false" outlineLevel="0" collapsed="false">
      <c r="F98" s="16" t="e">
        <f aca="false">SUM(F95:F97)</f>
        <v>#VALUE!</v>
      </c>
      <c r="G98" s="0" t="s">
        <v>59</v>
      </c>
    </row>
    <row r="99" customFormat="false" ht="13" hidden="false" customHeight="false" outlineLevel="0" collapsed="false">
      <c r="G99" s="0" t="s">
        <v>60</v>
      </c>
    </row>
  </sheetData>
  <dataValidations count="3">
    <dataValidation allowBlank="true" errorStyle="stop" operator="between" showDropDown="false" showErrorMessage="true" showInputMessage="false" sqref="F10 F12" type="list">
      <formula1>"1,2,3,4,5,6,7,8,9,10"</formula1>
      <formula2>0</formula2>
    </dataValidation>
    <dataValidation allowBlank="true" errorStyle="stop" operator="between" showDropDown="false" showErrorMessage="true" showInputMessage="false" sqref="F21" type="list">
      <formula1>"Small,Large"</formula1>
      <formula2>0</formula2>
    </dataValidation>
    <dataValidation allowBlank="true" errorStyle="stop" operator="between" showDropDown="false" showErrorMessage="true" showInputMessage="false" sqref="F24" type="list">
      <formula1>"IFR,VF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99"/>
  <sheetViews>
    <sheetView showFormulas="false" showGridLines="true" showRowColHeaders="true" showZeros="true" rightToLeft="false" tabSelected="false" showOutlineSymbols="true" defaultGridColor="true" view="normal" topLeftCell="A61" colorId="64" zoomScale="150" zoomScaleNormal="150" zoomScalePageLayoutView="100" workbookViewId="0">
      <selection pane="topLeft" activeCell="F21" activeCellId="0" sqref="F21"/>
    </sheetView>
  </sheetViews>
  <sheetFormatPr defaultColWidth="11.16015625" defaultRowHeight="13" zeroHeight="false" outlineLevelRow="0" outlineLevelCol="0"/>
  <sheetData>
    <row r="8" customFormat="false" ht="13" hidden="false" customHeight="false" outlineLevel="0" collapsed="false">
      <c r="A8" s="3" t="s">
        <v>5</v>
      </c>
      <c r="B8" s="3"/>
      <c r="C8" s="3"/>
      <c r="E8" s="0" t="s">
        <v>6</v>
      </c>
      <c r="F8" s="0" t="s">
        <v>7</v>
      </c>
    </row>
    <row r="9" customFormat="false" ht="13" hidden="false" customHeight="false" outlineLevel="0" collapsed="false">
      <c r="A9" s="3" t="s">
        <v>8</v>
      </c>
      <c r="B9" s="3"/>
      <c r="C9" s="3"/>
      <c r="D9" s="3"/>
      <c r="E9" s="4" t="s">
        <v>9</v>
      </c>
      <c r="F9" s="0" t="n">
        <f aca="false">Computations!F9</f>
        <v>2</v>
      </c>
    </row>
    <row r="10" customFormat="false" ht="15" hidden="false" customHeight="false" outlineLevel="0" collapsed="false">
      <c r="A10" s="3" t="s">
        <v>10</v>
      </c>
      <c r="B10" s="3"/>
      <c r="C10" s="3"/>
      <c r="D10" s="3"/>
      <c r="E10" s="5" t="s">
        <v>11</v>
      </c>
      <c r="F10" s="20" t="n">
        <f aca="false">Computations!F10</f>
        <v>6</v>
      </c>
    </row>
    <row r="11" customFormat="false" ht="15" hidden="false" customHeight="false" outlineLevel="0" collapsed="false">
      <c r="A11" s="3" t="s">
        <v>12</v>
      </c>
      <c r="B11" s="3"/>
      <c r="C11" s="3"/>
      <c r="D11" s="3"/>
      <c r="E11" s="5" t="s">
        <v>13</v>
      </c>
      <c r="F11" s="0" t="n">
        <f aca="false">Computations!F11</f>
        <v>18</v>
      </c>
    </row>
    <row r="12" customFormat="false" ht="13" hidden="false" customHeight="false" outlineLevel="0" collapsed="false">
      <c r="A12" s="3" t="s">
        <v>14</v>
      </c>
      <c r="B12" s="3"/>
      <c r="C12" s="3"/>
      <c r="D12" s="3"/>
      <c r="E12" s="6" t="s">
        <v>15</v>
      </c>
      <c r="F12" s="20" t="n">
        <f aca="false">Computations!F12</f>
        <v>5</v>
      </c>
    </row>
    <row r="13" customFormat="false" ht="13" hidden="false" customHeight="false" outlineLevel="0" collapsed="false">
      <c r="A13" s="3" t="s">
        <v>16</v>
      </c>
      <c r="B13" s="3"/>
      <c r="C13" s="3"/>
      <c r="D13" s="3"/>
      <c r="E13" s="6" t="s">
        <v>17</v>
      </c>
      <c r="F13" s="0" t="e">
        <f aca="false">Computations!F13</f>
        <v>#VALUE!</v>
      </c>
    </row>
    <row r="15" customFormat="false" ht="13" hidden="false" customHeight="false" outlineLevel="0" collapsed="false">
      <c r="B15" s="7" t="s">
        <v>18</v>
      </c>
      <c r="C15" s="7" t="s">
        <v>19</v>
      </c>
      <c r="D15" s="7" t="s">
        <v>20</v>
      </c>
    </row>
    <row r="16" customFormat="false" ht="13" hidden="false" customHeight="false" outlineLevel="0" collapsed="false">
      <c r="A16" s="7" t="s">
        <v>21</v>
      </c>
      <c r="B16" s="0" t="n">
        <f aca="false">Computations!B16</f>
        <v>43</v>
      </c>
      <c r="C16" s="0" t="n">
        <f aca="false">Computations!C16</f>
        <v>48</v>
      </c>
      <c r="D16" s="0" t="n">
        <f aca="false">Computations!D16</f>
        <v>59</v>
      </c>
      <c r="E16" s="0" t="n">
        <f aca="false">B16*B17/100+C16*C17/100+D16*D17/100</f>
        <v>47.7</v>
      </c>
      <c r="F16" s="0" t="s">
        <v>22</v>
      </c>
    </row>
    <row r="17" customFormat="false" ht="13" hidden="false" customHeight="false" outlineLevel="0" collapsed="false">
      <c r="A17" s="7" t="s">
        <v>23</v>
      </c>
      <c r="B17" s="0" t="n">
        <f aca="false">Computations!B17</f>
        <v>50</v>
      </c>
      <c r="C17" s="0" t="n">
        <f aca="false">Computations!C17</f>
        <v>30</v>
      </c>
      <c r="D17" s="0" t="n">
        <f aca="false">Computations!D17</f>
        <v>20</v>
      </c>
      <c r="E17" s="0" t="n">
        <f aca="false">B17+C17+D17</f>
        <v>100</v>
      </c>
      <c r="F17" s="0" t="s">
        <v>24</v>
      </c>
    </row>
    <row r="18" customFormat="false" ht="13" hidden="false" customHeight="false" outlineLevel="0" collapsed="false">
      <c r="A18" s="7" t="s">
        <v>25</v>
      </c>
      <c r="B18" s="0" t="n">
        <f aca="false">Computations!B18</f>
        <v>110</v>
      </c>
      <c r="C18" s="0" t="n">
        <f aca="false">Computations!C18</f>
        <v>140</v>
      </c>
      <c r="D18" s="0" t="n">
        <f aca="false">Computations!D18</f>
        <v>145</v>
      </c>
    </row>
    <row r="20" customFormat="false" ht="13" hidden="false" customHeight="false" outlineLevel="0" collapsed="false">
      <c r="A20" s="0" t="s">
        <v>26</v>
      </c>
      <c r="D20" s="0" t="s">
        <v>27</v>
      </c>
      <c r="F20" s="8" t="s">
        <v>28</v>
      </c>
    </row>
    <row r="21" customFormat="false" ht="13" hidden="false" customHeight="false" outlineLevel="0" collapsed="false">
      <c r="C21" s="0" t="s">
        <v>29</v>
      </c>
      <c r="F21" s="8" t="s">
        <v>30</v>
      </c>
    </row>
    <row r="22" customFormat="false" ht="13" hidden="false" customHeight="false" outlineLevel="0" collapsed="false">
      <c r="A22" s="9"/>
      <c r="B22" s="7" t="s">
        <v>18</v>
      </c>
      <c r="C22" s="7" t="s">
        <v>19</v>
      </c>
      <c r="D22" s="7" t="s">
        <v>20</v>
      </c>
    </row>
    <row r="23" customFormat="false" ht="13" hidden="false" customHeight="false" outlineLevel="0" collapsed="false">
      <c r="A23" s="7" t="s">
        <v>31</v>
      </c>
      <c r="B23" s="10" t="n">
        <f aca="false">Computations!B23+1</f>
        <v>3.5</v>
      </c>
      <c r="C23" s="10" t="n">
        <f aca="false">Computations!C23+1</f>
        <v>3.5</v>
      </c>
      <c r="D23" s="10" t="n">
        <f aca="false">Computations!D23+1</f>
        <v>3.5</v>
      </c>
      <c r="F23" s="0" t="s">
        <v>32</v>
      </c>
    </row>
    <row r="24" customFormat="false" ht="13" hidden="false" customHeight="false" outlineLevel="0" collapsed="false">
      <c r="A24" s="7" t="s">
        <v>30</v>
      </c>
      <c r="B24" s="10" t="n">
        <f aca="false">Computations!B24+1</f>
        <v>5</v>
      </c>
      <c r="C24" s="10" t="n">
        <f aca="false">Computations!C24+1</f>
        <v>3.5</v>
      </c>
      <c r="D24" s="10" t="n">
        <f aca="false">Computations!D24+1</f>
        <v>3.5</v>
      </c>
      <c r="F24" s="11" t="s">
        <v>33</v>
      </c>
    </row>
    <row r="25" customFormat="false" ht="13" hidden="false" customHeight="false" outlineLevel="0" collapsed="false">
      <c r="A25" s="7" t="s">
        <v>34</v>
      </c>
      <c r="B25" s="10" t="n">
        <f aca="false">Computations!B25+1</f>
        <v>7</v>
      </c>
      <c r="C25" s="10" t="n">
        <f aca="false">Computations!C25+1</f>
        <v>6</v>
      </c>
      <c r="D25" s="10" t="n">
        <f aca="false">Computations!D25+1</f>
        <v>5</v>
      </c>
      <c r="J25" s="0" t="s">
        <v>35</v>
      </c>
      <c r="K25" s="0" t="s">
        <v>36</v>
      </c>
    </row>
    <row r="26" customFormat="false" ht="13" hidden="false" customHeight="false" outlineLevel="0" collapsed="false">
      <c r="F26" s="0" t="s">
        <v>37</v>
      </c>
      <c r="J26" s="0" t="s">
        <v>33</v>
      </c>
      <c r="K26" s="0" t="n">
        <v>1</v>
      </c>
    </row>
    <row r="27" customFormat="false" ht="13" hidden="false" customHeight="false" outlineLevel="0" collapsed="false">
      <c r="F27" s="0" t="n">
        <f aca="false">INDEX(weather_multiplier,MATCH(F24,weather,0))</f>
        <v>1</v>
      </c>
      <c r="J27" s="0" t="s">
        <v>38</v>
      </c>
      <c r="K27" s="0" t="n">
        <v>0.8</v>
      </c>
    </row>
    <row r="28" customFormat="false" ht="13" hidden="false" customHeight="false" outlineLevel="0" collapsed="false">
      <c r="A28" s="0" t="s">
        <v>39</v>
      </c>
    </row>
    <row r="29" customFormat="false" ht="13" hidden="false" customHeight="false" outlineLevel="0" collapsed="false">
      <c r="C29" s="0" t="s">
        <v>29</v>
      </c>
    </row>
    <row r="30" customFormat="false" ht="13" hidden="false" customHeight="false" outlineLevel="0" collapsed="false">
      <c r="B30" s="7" t="s">
        <v>31</v>
      </c>
      <c r="C30" s="7" t="s">
        <v>30</v>
      </c>
      <c r="D30" s="7" t="s">
        <v>34</v>
      </c>
      <c r="F30" s="0" t="s">
        <v>40</v>
      </c>
    </row>
    <row r="31" customFormat="false" ht="13" hidden="false" customHeight="false" outlineLevel="0" collapsed="false">
      <c r="A31" s="7" t="s">
        <v>31</v>
      </c>
      <c r="B31" s="12" t="n">
        <f aca="false">B23/B$18*3600</f>
        <v>114.545454545455</v>
      </c>
      <c r="C31" s="12" t="n">
        <f aca="false">C23/C$18*3600</f>
        <v>90</v>
      </c>
      <c r="D31" s="12" t="n">
        <f aca="false">D23/D$18*3600</f>
        <v>86.8965517241379</v>
      </c>
      <c r="F31" s="13" t="s">
        <v>41</v>
      </c>
    </row>
    <row r="32" customFormat="false" ht="13" hidden="false" customHeight="false" outlineLevel="0" collapsed="false">
      <c r="A32" s="7" t="s">
        <v>30</v>
      </c>
      <c r="B32" s="12" t="n">
        <f aca="false">(B24/B$18+$F$10*(1/B$18-1/C$18))*3600</f>
        <v>205.714285714286</v>
      </c>
      <c r="C32" s="12" t="n">
        <f aca="false">C24/C$18*3600</f>
        <v>90</v>
      </c>
      <c r="D32" s="12" t="n">
        <f aca="false">D24/D$18*3600</f>
        <v>86.8965517241379</v>
      </c>
      <c r="F32" s="14" t="n">
        <f aca="false">B31*B38+C31*C38+D31*D38+B32*B39+C32*C39+D39*D39+B33*B40+C33*C40+D33*D40</f>
        <v>131.977536408419</v>
      </c>
    </row>
    <row r="33" customFormat="false" ht="13" hidden="false" customHeight="false" outlineLevel="0" collapsed="false">
      <c r="A33" s="7" t="s">
        <v>34</v>
      </c>
      <c r="B33" s="12" t="n">
        <f aca="false">(B25/B$18+$F$10*(1/B$18-1/D$18))*3600</f>
        <v>276.489028213166</v>
      </c>
      <c r="C33" s="12" t="n">
        <f aca="false">(C25/C$18+$F$10*(1/C$18-1/D$18))*3600</f>
        <v>159.605911330049</v>
      </c>
      <c r="D33" s="12" t="n">
        <f aca="false">D25/D$18*3600</f>
        <v>124.137931034483</v>
      </c>
    </row>
    <row r="35" customFormat="false" ht="13" hidden="false" customHeight="false" outlineLevel="0" collapsed="false">
      <c r="A35" s="0" t="s">
        <v>42</v>
      </c>
    </row>
    <row r="36" customFormat="false" ht="13" hidden="false" customHeight="false" outlineLevel="0" collapsed="false">
      <c r="C36" s="0" t="s">
        <v>29</v>
      </c>
    </row>
    <row r="37" customFormat="false" ht="13" hidden="false" customHeight="false" outlineLevel="0" collapsed="false">
      <c r="B37" s="7" t="s">
        <v>31</v>
      </c>
      <c r="C37" s="7" t="s">
        <v>30</v>
      </c>
      <c r="D37" s="7" t="s">
        <v>34</v>
      </c>
      <c r="F37" s="0" t="s">
        <v>43</v>
      </c>
    </row>
    <row r="38" customFormat="false" ht="13" hidden="false" customHeight="false" outlineLevel="0" collapsed="false">
      <c r="A38" s="7" t="s">
        <v>31</v>
      </c>
      <c r="B38" s="15" t="n">
        <f aca="false">B17/100*B17/100</f>
        <v>0.25</v>
      </c>
      <c r="C38" s="15" t="n">
        <f aca="false">B17/100*C17/100</f>
        <v>0.15</v>
      </c>
      <c r="D38" s="15" t="n">
        <f aca="false">B17/100*D17/100</f>
        <v>0.1</v>
      </c>
      <c r="F38" s="16" t="n">
        <f aca="false">B38+C38+D38</f>
        <v>0.5</v>
      </c>
    </row>
    <row r="39" customFormat="false" ht="13" hidden="false" customHeight="false" outlineLevel="0" collapsed="false">
      <c r="A39" s="7" t="s">
        <v>30</v>
      </c>
      <c r="B39" s="15" t="n">
        <f aca="false">B17/100*C17/100</f>
        <v>0.15</v>
      </c>
      <c r="C39" s="15" t="n">
        <f aca="false">C17/100*C17/100</f>
        <v>0.09</v>
      </c>
      <c r="D39" s="15" t="n">
        <f aca="false">C17/100*D17/100</f>
        <v>0.06</v>
      </c>
      <c r="F39" s="16" t="n">
        <f aca="false">B39+C39+D39</f>
        <v>0.3</v>
      </c>
    </row>
    <row r="40" customFormat="false" ht="13" hidden="false" customHeight="false" outlineLevel="0" collapsed="false">
      <c r="A40" s="7" t="s">
        <v>34</v>
      </c>
      <c r="B40" s="15" t="n">
        <f aca="false">B17/100*D17/100</f>
        <v>0.1</v>
      </c>
      <c r="C40" s="15" t="n">
        <f aca="false">C17/100*D17/100</f>
        <v>0.06</v>
      </c>
      <c r="D40" s="15" t="n">
        <f aca="false">D17/100*D17/100</f>
        <v>0.04</v>
      </c>
      <c r="F40" s="17" t="n">
        <f aca="false">B40+C40+D40</f>
        <v>0.2</v>
      </c>
    </row>
    <row r="41" customFormat="false" ht="13" hidden="false" customHeight="false" outlineLevel="0" collapsed="false">
      <c r="F41" s="16" t="n">
        <f aca="false">F40+F39+F38</f>
        <v>1</v>
      </c>
    </row>
    <row r="42" customFormat="false" ht="13" hidden="false" customHeight="false" outlineLevel="0" collapsed="false">
      <c r="A42" s="0" t="s">
        <v>44</v>
      </c>
    </row>
    <row r="43" customFormat="false" ht="13" hidden="false" customHeight="false" outlineLevel="0" collapsed="false">
      <c r="C43" s="0" t="s">
        <v>29</v>
      </c>
    </row>
    <row r="44" customFormat="false" ht="13" hidden="false" customHeight="false" outlineLevel="0" collapsed="false">
      <c r="B44" s="7" t="s">
        <v>31</v>
      </c>
      <c r="C44" s="7" t="s">
        <v>30</v>
      </c>
      <c r="D44" s="7" t="s">
        <v>34</v>
      </c>
      <c r="F44" s="0" t="s">
        <v>40</v>
      </c>
    </row>
    <row r="45" customFormat="false" ht="13" hidden="false" customHeight="false" outlineLevel="0" collapsed="false">
      <c r="A45" s="7" t="s">
        <v>31</v>
      </c>
      <c r="B45" s="12" t="e">
        <f aca="false">$F$13*$F$11</f>
        <v>#VALUE!</v>
      </c>
      <c r="C45" s="12" t="e">
        <f aca="false">$F$13*$F$11</f>
        <v>#VALUE!</v>
      </c>
      <c r="D45" s="12" t="e">
        <f aca="false">$F$13*$F$11</f>
        <v>#VALUE!</v>
      </c>
      <c r="F45" s="13" t="s">
        <v>45</v>
      </c>
    </row>
    <row r="46" customFormat="false" ht="13" hidden="false" customHeight="false" outlineLevel="0" collapsed="false">
      <c r="A46" s="7" t="s">
        <v>30</v>
      </c>
      <c r="B46" s="12" t="e">
        <f aca="false">MAX(0,$F$13*$F$11-B24*(1/B$18-1/C$18)*3600)</f>
        <v>#VALUE!</v>
      </c>
      <c r="C46" s="12" t="e">
        <f aca="false">$F$13*$F$11</f>
        <v>#VALUE!</v>
      </c>
      <c r="D46" s="12" t="e">
        <f aca="false">$F$13*$F$11</f>
        <v>#VALUE!</v>
      </c>
      <c r="F46" s="14" t="e">
        <f aca="false">B38*B45+C45*C38+D38*D45+B39*B46+C39*C46+D39*D46+B40*B47+C40*C47+D40*D47</f>
        <v>#VALUE!</v>
      </c>
    </row>
    <row r="47" customFormat="false" ht="13" hidden="false" customHeight="false" outlineLevel="0" collapsed="false">
      <c r="A47" s="7" t="s">
        <v>34</v>
      </c>
      <c r="B47" s="12" t="e">
        <f aca="false">MAX(0,$F$13*$F$11-B25*(1/B$18-1/D$18)*3600)</f>
        <v>#VALUE!</v>
      </c>
      <c r="C47" s="12" t="e">
        <f aca="false">MAX(0,$F$13*$F$11-C25*(1/C$18-1/D$18)*3600)</f>
        <v>#VALUE!</v>
      </c>
      <c r="D47" s="12" t="e">
        <f aca="false">$F$13*$F$11</f>
        <v>#VALUE!</v>
      </c>
    </row>
    <row r="50" customFormat="false" ht="13" hidden="false" customHeight="false" outlineLevel="0" collapsed="false">
      <c r="A50" s="0" t="s">
        <v>46</v>
      </c>
    </row>
    <row r="51" customFormat="false" ht="13" hidden="false" customHeight="false" outlineLevel="0" collapsed="false">
      <c r="C51" s="0" t="s">
        <v>29</v>
      </c>
    </row>
    <row r="52" customFormat="false" ht="13" hidden="false" customHeight="false" outlineLevel="0" collapsed="false">
      <c r="B52" s="7" t="s">
        <v>31</v>
      </c>
      <c r="C52" s="7" t="s">
        <v>30</v>
      </c>
      <c r="D52" s="7" t="s">
        <v>34</v>
      </c>
      <c r="F52" s="0" t="s">
        <v>40</v>
      </c>
    </row>
    <row r="53" customFormat="false" ht="13" hidden="false" customHeight="false" outlineLevel="0" collapsed="false">
      <c r="A53" s="7" t="s">
        <v>31</v>
      </c>
      <c r="B53" s="12" t="e">
        <f aca="false">B45+B31</f>
        <v>#VALUE!</v>
      </c>
      <c r="C53" s="12" t="e">
        <f aca="false">C45+C31</f>
        <v>#VALUE!</v>
      </c>
      <c r="D53" s="12" t="e">
        <f aca="false">D45+D31</f>
        <v>#VALUE!</v>
      </c>
      <c r="F53" s="13" t="s">
        <v>47</v>
      </c>
    </row>
    <row r="54" customFormat="false" ht="13" hidden="false" customHeight="false" outlineLevel="0" collapsed="false">
      <c r="A54" s="7" t="s">
        <v>30</v>
      </c>
      <c r="B54" s="12" t="e">
        <f aca="false">B46+B32</f>
        <v>#VALUE!</v>
      </c>
      <c r="C54" s="12" t="e">
        <f aca="false">C46+C32</f>
        <v>#VALUE!</v>
      </c>
      <c r="D54" s="12" t="e">
        <f aca="false">D46+D32</f>
        <v>#VALUE!</v>
      </c>
      <c r="F54" s="14" t="e">
        <f aca="false">B38*B53+C38*C53+D38*D53+B39*B54+C39*C54+D39*D54+B40*B55+C40*C55+D40*D55</f>
        <v>#VALUE!</v>
      </c>
    </row>
    <row r="55" customFormat="false" ht="13" hidden="false" customHeight="false" outlineLevel="0" collapsed="false">
      <c r="A55" s="7" t="s">
        <v>34</v>
      </c>
      <c r="B55" s="12" t="e">
        <f aca="false">B47+B33</f>
        <v>#VALUE!</v>
      </c>
      <c r="C55" s="12" t="e">
        <f aca="false">C47+C33</f>
        <v>#VALUE!</v>
      </c>
      <c r="D55" s="12" t="e">
        <f aca="false">D47+D33</f>
        <v>#VALUE!</v>
      </c>
    </row>
    <row r="57" customFormat="false" ht="13" hidden="false" customHeight="false" outlineLevel="0" collapsed="false">
      <c r="A57" s="8" t="s">
        <v>48</v>
      </c>
      <c r="B57" s="8"/>
      <c r="C57" s="8"/>
      <c r="D57" s="18" t="e">
        <f aca="false">3600/F54</f>
        <v>#VALUE!</v>
      </c>
    </row>
    <row r="60" customFormat="false" ht="13" hidden="false" customHeight="false" outlineLevel="0" collapsed="false">
      <c r="A60" s="0" t="s">
        <v>49</v>
      </c>
    </row>
    <row r="61" customFormat="false" ht="13" hidden="false" customHeight="false" outlineLevel="0" collapsed="false">
      <c r="C61" s="0" t="s">
        <v>29</v>
      </c>
    </row>
    <row r="62" customFormat="false" ht="13" hidden="false" customHeight="false" outlineLevel="0" collapsed="false">
      <c r="A62" s="9"/>
      <c r="B62" s="7" t="s">
        <v>31</v>
      </c>
      <c r="C62" s="7" t="s">
        <v>30</v>
      </c>
      <c r="D62" s="7" t="s">
        <v>34</v>
      </c>
      <c r="F62" s="0" t="s">
        <v>40</v>
      </c>
    </row>
    <row r="63" customFormat="false" ht="13" hidden="false" customHeight="false" outlineLevel="0" collapsed="false">
      <c r="A63" s="7" t="s">
        <v>31</v>
      </c>
      <c r="B63" s="10" t="n">
        <v>60</v>
      </c>
      <c r="C63" s="10" t="n">
        <f aca="false">B63</f>
        <v>60</v>
      </c>
      <c r="D63" s="10" t="n">
        <f aca="false">C63</f>
        <v>60</v>
      </c>
      <c r="F63" s="13" t="s">
        <v>50</v>
      </c>
    </row>
    <row r="64" customFormat="false" ht="13" hidden="false" customHeight="false" outlineLevel="0" collapsed="false">
      <c r="A64" s="7" t="s">
        <v>30</v>
      </c>
      <c r="B64" s="10" t="n">
        <v>90</v>
      </c>
      <c r="C64" s="10" t="n">
        <v>90</v>
      </c>
      <c r="D64" s="10" t="n">
        <v>90</v>
      </c>
      <c r="F64" s="13" t="n">
        <f aca="false">(B63*B38+C38*C63+D63*D38+B39*B64+C64*C39+D39*D64+B65*B40+C40*C65+D65*D40)</f>
        <v>81</v>
      </c>
    </row>
    <row r="65" customFormat="false" ht="13" hidden="false" customHeight="false" outlineLevel="0" collapsed="false">
      <c r="A65" s="7" t="s">
        <v>34</v>
      </c>
      <c r="B65" s="10" t="n">
        <v>120</v>
      </c>
      <c r="C65" s="10" t="n">
        <v>120</v>
      </c>
      <c r="D65" s="10" t="n">
        <v>120</v>
      </c>
    </row>
    <row r="67" customFormat="false" ht="13" hidden="false" customHeight="false" outlineLevel="0" collapsed="false">
      <c r="A67" s="8" t="s">
        <v>51</v>
      </c>
      <c r="B67" s="8"/>
      <c r="C67" s="8"/>
      <c r="D67" s="18" t="n">
        <f aca="false">3600/F64</f>
        <v>44.4444444444444</v>
      </c>
    </row>
    <row r="69" customFormat="false" ht="13" hidden="false" customHeight="false" outlineLevel="0" collapsed="false">
      <c r="A69" s="0" t="s">
        <v>52</v>
      </c>
    </row>
    <row r="70" customFormat="false" ht="13" hidden="false" customHeight="false" outlineLevel="0" collapsed="false">
      <c r="E70" s="0" t="s">
        <v>22</v>
      </c>
      <c r="F70" s="16" t="n">
        <f aca="false">E16</f>
        <v>47.7</v>
      </c>
    </row>
    <row r="71" customFormat="false" ht="14" hidden="false" customHeight="false" outlineLevel="0" collapsed="false">
      <c r="A71" s="7" t="s">
        <v>53</v>
      </c>
      <c r="B71" s="7"/>
      <c r="C71" s="7" t="s">
        <v>54</v>
      </c>
      <c r="E71" s="0" t="s">
        <v>55</v>
      </c>
      <c r="F71" s="16" t="n">
        <f aca="false">($F$9/B$18*B17/100+$F$9/C$18*C17/100+F$9/D$18*D17/100)*3600</f>
        <v>58.0868786386028</v>
      </c>
    </row>
    <row r="72" customFormat="false" ht="14" hidden="false" customHeight="false" outlineLevel="0" collapsed="false">
      <c r="A72" s="7" t="n">
        <v>1</v>
      </c>
      <c r="C72" s="12" t="e">
        <f aca="false">$F$70+$F$71+$F$72+(A72-1)*$F$64</f>
        <v>#VALUE!</v>
      </c>
      <c r="E72" s="19" t="s">
        <v>56</v>
      </c>
      <c r="F72" s="16" t="e">
        <f aca="false">8*F13</f>
        <v>#VALUE!</v>
      </c>
    </row>
    <row r="73" customFormat="false" ht="13" hidden="false" customHeight="false" outlineLevel="0" collapsed="false">
      <c r="A73" s="7" t="n">
        <v>2</v>
      </c>
      <c r="C73" s="12" t="e">
        <f aca="false">$F$70+$F$71+$F$72+(A73-1)*$F$64</f>
        <v>#VALUE!</v>
      </c>
    </row>
    <row r="74" customFormat="false" ht="13" hidden="false" customHeight="false" outlineLevel="0" collapsed="false">
      <c r="A74" s="7" t="n">
        <v>3</v>
      </c>
      <c r="C74" s="12" t="e">
        <f aca="false">$F$70+$F$71+$F$72+(A74-1)*$F$64</f>
        <v>#VALUE!</v>
      </c>
    </row>
    <row r="75" customFormat="false" ht="13" hidden="false" customHeight="false" outlineLevel="0" collapsed="false">
      <c r="A75" s="7" t="n">
        <v>4</v>
      </c>
      <c r="C75" s="12" t="e">
        <f aca="false">$F$70+$F$71+$F$72+(A75-1)*$F$64</f>
        <v>#VALUE!</v>
      </c>
    </row>
    <row r="76" customFormat="false" ht="13" hidden="false" customHeight="false" outlineLevel="0" collapsed="false">
      <c r="A76" s="7" t="n">
        <v>5</v>
      </c>
      <c r="C76" s="12" t="e">
        <f aca="false">$F$70+$F$71+$F$72+(A76-1)*$F$64</f>
        <v>#VALUE!</v>
      </c>
    </row>
    <row r="77" customFormat="false" ht="13" hidden="false" customHeight="false" outlineLevel="0" collapsed="false">
      <c r="A77" s="7" t="n">
        <v>6</v>
      </c>
      <c r="C77" s="12" t="e">
        <f aca="false">$F$70+$F$71+$F$72+(A77-1)*$F$64</f>
        <v>#VALUE!</v>
      </c>
    </row>
    <row r="78" customFormat="false" ht="13" hidden="false" customHeight="false" outlineLevel="0" collapsed="false">
      <c r="A78" s="7" t="n">
        <v>7</v>
      </c>
      <c r="C78" s="12" t="e">
        <f aca="false">$F$70+$F$71+$F$72+(A78-1)*$F$64</f>
        <v>#VALUE!</v>
      </c>
    </row>
    <row r="79" customFormat="false" ht="13" hidden="false" customHeight="false" outlineLevel="0" collapsed="false">
      <c r="A79" s="7" t="n">
        <v>8</v>
      </c>
      <c r="C79" s="12" t="e">
        <f aca="false">$F$70+$F$71+$F$72+(A79-1)*$F$64</f>
        <v>#VALUE!</v>
      </c>
    </row>
    <row r="80" customFormat="false" ht="13" hidden="false" customHeight="false" outlineLevel="0" collapsed="false">
      <c r="A80" s="7" t="n">
        <v>9</v>
      </c>
      <c r="C80" s="12" t="e">
        <f aca="false">$F$70+$F$71+$F$72+(A80-1)*$F$64</f>
        <v>#VALUE!</v>
      </c>
    </row>
    <row r="81" customFormat="false" ht="13" hidden="false" customHeight="false" outlineLevel="0" collapsed="false">
      <c r="A81" s="7" t="n">
        <v>10</v>
      </c>
      <c r="C81" s="12" t="e">
        <f aca="false">$F$70+$F$71+$F$72+(A81-1)*$F$64</f>
        <v>#VALUE!</v>
      </c>
    </row>
    <row r="82" customFormat="false" ht="13" hidden="false" customHeight="false" outlineLevel="0" collapsed="false">
      <c r="A82" s="7" t="n">
        <v>11</v>
      </c>
      <c r="C82" s="12" t="e">
        <f aca="false">$F$70+$F$71+$F$72+(A82-1)*$F$64</f>
        <v>#VALUE!</v>
      </c>
    </row>
    <row r="84" customFormat="false" ht="13" hidden="false" customHeight="false" outlineLevel="0" collapsed="false">
      <c r="A84" s="0" t="s">
        <v>57</v>
      </c>
    </row>
    <row r="85" customFormat="false" ht="13" hidden="false" customHeight="false" outlineLevel="0" collapsed="false">
      <c r="C85" s="0" t="s">
        <v>29</v>
      </c>
    </row>
    <row r="86" customFormat="false" ht="13" hidden="false" customHeight="false" outlineLevel="0" collapsed="false">
      <c r="B86" s="7" t="s">
        <v>31</v>
      </c>
      <c r="C86" s="7" t="s">
        <v>30</v>
      </c>
      <c r="D86" s="7" t="s">
        <v>34</v>
      </c>
    </row>
    <row r="87" customFormat="false" ht="13" hidden="false" customHeight="false" outlineLevel="0" collapsed="false">
      <c r="A87" s="7" t="s">
        <v>31</v>
      </c>
      <c r="B87" s="12" t="e">
        <f aca="false">no_of_departures(B53,$C$72,$C$73,$C$74,$C$75)</f>
        <v>#VALUE!</v>
      </c>
      <c r="C87" s="12" t="e">
        <f aca="false">no_of_departures(C53,$C$72,$C$73,$C$74,$C$75)</f>
        <v>#VALUE!</v>
      </c>
      <c r="D87" s="12" t="e">
        <f aca="false">no_of_departures(D53,$C$72,$C$73,$C$74,$C$75)</f>
        <v>#VALUE!</v>
      </c>
    </row>
    <row r="88" customFormat="false" ht="13" hidden="false" customHeight="false" outlineLevel="0" collapsed="false">
      <c r="A88" s="7" t="s">
        <v>30</v>
      </c>
      <c r="B88" s="12" t="e">
        <f aca="false">no_of_departures(B54,$C$72,$C$73,$C$74,$C$75)</f>
        <v>#VALUE!</v>
      </c>
      <c r="C88" s="12" t="e">
        <f aca="false">no_of_departures(C54,$C$72,$C$73,$C$74,$C$75)</f>
        <v>#VALUE!</v>
      </c>
      <c r="D88" s="12" t="e">
        <f aca="false">no_of_departures(D54,$C$72,$C$73,$C$74,$C$75)</f>
        <v>#VALUE!</v>
      </c>
    </row>
    <row r="89" customFormat="false" ht="13" hidden="false" customHeight="false" outlineLevel="0" collapsed="false">
      <c r="A89" s="7" t="s">
        <v>34</v>
      </c>
      <c r="B89" s="12" t="e">
        <f aca="false">no_of_departures(B55,$C$72,$C$73,$C$74,$C$75)</f>
        <v>#VALUE!</v>
      </c>
      <c r="C89" s="12" t="e">
        <f aca="false">no_of_departures(C55,$C$72,$C$73,$C$74,$C$75)</f>
        <v>#VALUE!</v>
      </c>
      <c r="D89" s="12" t="e">
        <f aca="false">no_of_departures(D55,$C$72,$C$73,$C$74,$C$75)</f>
        <v>#VALUE!</v>
      </c>
    </row>
    <row r="91" customFormat="false" ht="13" hidden="false" customHeight="false" outlineLevel="0" collapsed="false">
      <c r="A91" s="0" t="s">
        <v>58</v>
      </c>
    </row>
    <row r="93" customFormat="false" ht="13" hidden="false" customHeight="false" outlineLevel="0" collapsed="false">
      <c r="C93" s="0" t="s">
        <v>29</v>
      </c>
    </row>
    <row r="94" customFormat="false" ht="13" hidden="false" customHeight="false" outlineLevel="0" collapsed="false">
      <c r="B94" s="7" t="s">
        <v>31</v>
      </c>
      <c r="C94" s="7" t="s">
        <v>30</v>
      </c>
      <c r="D94" s="7" t="s">
        <v>34</v>
      </c>
      <c r="F94" s="0" t="s">
        <v>40</v>
      </c>
    </row>
    <row r="95" customFormat="false" ht="13" hidden="false" customHeight="false" outlineLevel="0" collapsed="false">
      <c r="A95" s="7" t="s">
        <v>31</v>
      </c>
      <c r="B95" s="12" t="e">
        <f aca="false">B87*($D$57-1)*B38</f>
        <v>#VALUE!</v>
      </c>
      <c r="C95" s="12" t="e">
        <f aca="false">C87*($D$57-1)*C38</f>
        <v>#VALUE!</v>
      </c>
      <c r="D95" s="12" t="e">
        <f aca="false">D87*($D$57-1)*D38</f>
        <v>#VALUE!</v>
      </c>
      <c r="F95" s="16" t="e">
        <f aca="false">B95+C95+D95</f>
        <v>#VALUE!</v>
      </c>
    </row>
    <row r="96" customFormat="false" ht="13" hidden="false" customHeight="false" outlineLevel="0" collapsed="false">
      <c r="A96" s="7" t="s">
        <v>30</v>
      </c>
      <c r="B96" s="12" t="e">
        <f aca="false">B88*($D$57-1)*B39</f>
        <v>#VALUE!</v>
      </c>
      <c r="C96" s="12" t="e">
        <f aca="false">C88*($D$57-1)*C39</f>
        <v>#VALUE!</v>
      </c>
      <c r="D96" s="12" t="e">
        <f aca="false">D88*($D$57-1)*D39</f>
        <v>#VALUE!</v>
      </c>
      <c r="F96" s="16" t="e">
        <f aca="false">B96+C96+D96</f>
        <v>#VALUE!</v>
      </c>
    </row>
    <row r="97" customFormat="false" ht="13" hidden="false" customHeight="false" outlineLevel="0" collapsed="false">
      <c r="A97" s="7" t="s">
        <v>34</v>
      </c>
      <c r="B97" s="12" t="e">
        <f aca="false">B89*($D$57-1)*B40</f>
        <v>#VALUE!</v>
      </c>
      <c r="C97" s="12" t="e">
        <f aca="false">C89*($D$57-1)*C40</f>
        <v>#VALUE!</v>
      </c>
      <c r="D97" s="12" t="e">
        <f aca="false">D89*($D$57-1)*D40</f>
        <v>#VALUE!</v>
      </c>
      <c r="F97" s="17" t="e">
        <f aca="false">B97+C97+D97</f>
        <v>#VALUE!</v>
      </c>
    </row>
    <row r="98" customFormat="false" ht="13" hidden="false" customHeight="false" outlineLevel="0" collapsed="false">
      <c r="F98" s="16" t="e">
        <f aca="false">SUM(F95:F97)</f>
        <v>#VALUE!</v>
      </c>
      <c r="G98" s="0" t="s">
        <v>59</v>
      </c>
    </row>
    <row r="99" customFormat="false" ht="13" hidden="false" customHeight="false" outlineLevel="0" collapsed="false">
      <c r="G99" s="0" t="s">
        <v>60</v>
      </c>
    </row>
  </sheetData>
  <dataValidations count="3">
    <dataValidation allowBlank="true" errorStyle="stop" operator="between" showDropDown="false" showErrorMessage="true" showInputMessage="false" sqref="F10 F12" type="list">
      <formula1>"1,2,3,4,5,6,7,8,9,10"</formula1>
      <formula2>0</formula2>
    </dataValidation>
    <dataValidation allowBlank="true" errorStyle="stop" operator="between" showDropDown="false" showErrorMessage="true" showInputMessage="false" sqref="F21" type="list">
      <formula1>"Small,Large"</formula1>
      <formula2>0</formula2>
    </dataValidation>
    <dataValidation allowBlank="true" errorStyle="stop" operator="between" showDropDown="false" showErrorMessage="true" showInputMessage="false" sqref="F24" type="list">
      <formula1>"IFR,VF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1:06:46Z</dcterms:created>
  <dc:creator>Toni Trani</dc:creator>
  <dc:description/>
  <dc:language>en-US</dc:language>
  <cp:lastModifiedBy>antonio trani</cp:lastModifiedBy>
  <cp:revision>0</cp:revision>
  <dc:subject/>
  <dc:title/>
</cp:coreProperties>
</file>